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Sheet1!$B$13</definedName>
    <definedName function="false" hidden="false" localSheetId="0" name="OLE_LINK4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7">
  <si>
    <t xml:space="preserve">ОПШТА БОЛНИЦА ЛЕСКОВАЦ</t>
  </si>
  <si>
    <t xml:space="preserve">12.  ВРСТА ДОБАРА, ТЕХНИЧКЕ КАРАКТЕРИСТИКЕ, КОЛИЧИНА И ОПИС ДОБАРА, РОКОВИ  ИСПОРУКЕ, ПЛАЋАЊА , И СЛ.</t>
  </si>
  <si>
    <t xml:space="preserve">Средства за одржавање хигијене 07/16-О</t>
  </si>
  <si>
    <t xml:space="preserve">ТЕХНИЧКА СПЕЦИФИКАЦИЈА И СТРУКТУРА ЦЕНЕ</t>
  </si>
  <si>
    <t xml:space="preserve">Редни број</t>
  </si>
  <si>
    <t xml:space="preserve">Назив производа</t>
  </si>
  <si>
    <t xml:space="preserve">Опис добара</t>
  </si>
  <si>
    <t xml:space="preserve">Јед. Мере</t>
  </si>
  <si>
    <t xml:space="preserve">Количина</t>
  </si>
  <si>
    <t xml:space="preserve">Цена по јединици мере без ПДВ-а</t>
  </si>
  <si>
    <t xml:space="preserve">Стопа ПДВ-а %</t>
  </si>
  <si>
    <t xml:space="preserve">Цена по јединици мере са ПДВ-ом</t>
  </si>
  <si>
    <t xml:space="preserve">УКУПНА ВРЕДНОСТ ПОНУДЕ                                        </t>
  </si>
  <si>
    <t xml:space="preserve">РОКОВИ       (у данима)</t>
  </si>
  <si>
    <t xml:space="preserve">Произвођач и комерцијални назив производа</t>
  </si>
  <si>
    <t xml:space="preserve">Без ПДВ-а</t>
  </si>
  <si>
    <t xml:space="preserve">Са ПДВ-ом</t>
  </si>
  <si>
    <t xml:space="preserve">Рок испоруке</t>
  </si>
  <si>
    <t xml:space="preserve">Рок плаћања</t>
  </si>
  <si>
    <t xml:space="preserve">9 = кол. (5X6) </t>
  </si>
  <si>
    <t xml:space="preserve">10=кол. (5х8)</t>
  </si>
  <si>
    <t xml:space="preserve">1 Партија: Детерџент за прање веша</t>
  </si>
  <si>
    <t xml:space="preserve">Детерџент за машинско прање веша, 12/1 или 15/1 (Бонукс, Мерикс, Дуел или одговарајуће)</t>
  </si>
  <si>
    <r>
      <rPr>
        <sz val="8"/>
        <color rgb="FF000000"/>
        <rFont val="Arial"/>
        <family val="2"/>
      </rPr>
      <t xml:space="preserve">Прашкасти детерџент за ручно и машинско прање рубља, пријатног мириса, са додатком активног кисеоника и избељивача :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 више од 5% анјонских  тензида, нејонских тензида, сапуна, зеолита, 5 до 10 % средства за бељење на бази кисеоника, 15-30% фосфата, ензима, парфем, оптичко белило)</t>
    </r>
  </si>
  <si>
    <t xml:space="preserve">кг</t>
  </si>
  <si>
    <t xml:space="preserve">2 Партија: Средства за одржавање личне хигијене</t>
  </si>
  <si>
    <t xml:space="preserve">Течни сапун за руке 1/1</t>
  </si>
  <si>
    <t xml:space="preserve">Хомогена вискозна течност за прање и дезинфекцију руку са глицерином ph5%ног воденог раствора 5,5-6,5, паковање: пластична боца 1 литар</t>
  </si>
  <si>
    <t xml:space="preserve">лит</t>
  </si>
  <si>
    <t xml:space="preserve">Тоалетни сапун 10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освежавајуће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ири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у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амбалажи</t>
    </r>
    <r>
      <rPr>
        <sz val="8"/>
        <color rgb="FF000000"/>
        <rFont val="Times Roman Cirilica"/>
        <family val="2"/>
      </rPr>
      <t xml:space="preserve">, ph </t>
    </r>
    <r>
      <rPr>
        <sz val="8"/>
        <color rgb="FF000000"/>
        <rFont val="Arial"/>
        <family val="2"/>
      </rPr>
      <t xml:space="preserve">вредност</t>
    </r>
    <r>
      <rPr>
        <sz val="8"/>
        <color rgb="FF000000"/>
        <rFont val="Times Roman Cirilica"/>
        <family val="2"/>
      </rPr>
      <t xml:space="preserve"> 5%-</t>
    </r>
    <r>
      <rPr>
        <sz val="8"/>
        <color rgb="FF000000"/>
        <rFont val="Arial"/>
        <family val="2"/>
      </rPr>
      <t xml:space="preserve">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воденог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раствора</t>
    </r>
    <r>
      <rPr>
        <sz val="8"/>
        <color rgb="FF000000"/>
        <rFont val="Times Roman Cirilica"/>
        <family val="2"/>
      </rPr>
      <t xml:space="preserve"> 7</t>
    </r>
    <r>
      <rPr>
        <sz val="8"/>
        <color rgb="FF000000"/>
        <rFont val="Calibri"/>
        <family val="2"/>
      </rPr>
      <t xml:space="preserve">,</t>
    </r>
    <r>
      <rPr>
        <sz val="8"/>
        <color rgb="FF000000"/>
        <rFont val="Times Roman Cirilica"/>
        <family val="2"/>
      </rPr>
      <t xml:space="preserve">5-11,50, </t>
    </r>
    <r>
      <rPr>
        <sz val="8"/>
        <color rgb="FF000000"/>
        <rFont val="Arial"/>
        <family val="2"/>
      </rPr>
      <t xml:space="preserve">Паковање: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по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комаду</t>
    </r>
    <r>
      <rPr>
        <sz val="8"/>
        <color rgb="FF000000"/>
        <rFont val="Times Roman Cirilica"/>
        <family val="2"/>
      </rPr>
      <t xml:space="preserve"> 100</t>
    </r>
    <r>
      <rPr>
        <sz val="8"/>
        <color rgb="FF000000"/>
        <rFont val="Arial"/>
        <family val="2"/>
      </rPr>
      <t xml:space="preserve">гр , са утиснутом декларацијом</t>
    </r>
  </si>
  <si>
    <t xml:space="preserve">ком</t>
  </si>
  <si>
    <t xml:space="preserve">Лосион после бријања 90-120мл</t>
  </si>
  <si>
    <t xml:space="preserve">Бистра течност пријатног мириса на бази алкохола за дезинфекцију након бријања, пх вредност лосиона после бријања 5-8, паковање: 90- 120мл</t>
  </si>
  <si>
    <t xml:space="preserve">Укупна вредност понуде за партију 2:</t>
  </si>
  <si>
    <t xml:space="preserve">Стр. 29/37</t>
  </si>
  <si>
    <t xml:space="preserve">3 Партија: Сапун и стипса за бријање</t>
  </si>
  <si>
    <t xml:space="preserve">Сапун за бријање              75-90гр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чврс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епровид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 која ствара богату пену освежавајућег мириса у појединачној амбалажи паковање:                     тежине 75-90гр</t>
    </r>
  </si>
  <si>
    <t xml:space="preserve">Стипса у оловци      (iha или еквивалент)               </t>
  </si>
  <si>
    <t xml:space="preserve">Ефикасно зауставља мања крварења и посекотине од бријања готово тренутно.Користи се на навлаженом лицу које потом треба испрати.</t>
  </si>
  <si>
    <t xml:space="preserve">Укупна вредност понуде за партију 3:</t>
  </si>
  <si>
    <t xml:space="preserve">4 Партија: Остала средства за одржавање хигијене</t>
  </si>
  <si>
    <t xml:space="preserve">Течност за прање посуђа 1/1</t>
  </si>
  <si>
    <r>
      <rPr>
        <sz val="8"/>
        <color rgb="FF000000"/>
        <rFont val="Arial"/>
        <family val="2"/>
      </rPr>
      <t xml:space="preserve">Хомоге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густа провидна течност за ручно прање посуђа, пријатног мириса, минимум 10% активне материје, паковање: пластична боца запремине 1 литар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5-15% анјонски сурфакант,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 амфортени сурфакант)</t>
    </r>
  </si>
  <si>
    <t xml:space="preserve">Средство за прање и дезинфекцију санитарије (чија је употреба дозвољена у здравственим установама)1/1 </t>
  </si>
  <si>
    <t xml:space="preserve">Хомогена провидна течност за чишћење и дезинфекцију санитарног блока, на бази фосфорне и лимунска киселине (максимално до 5%) пх вредности 1%-ног воденог раствора 1-4, паковање : пластична боца запремине 1л</t>
  </si>
  <si>
    <t xml:space="preserve">Средство за чишћење стаклених површина, са алкохолом 750мл са пумпицом</t>
  </si>
  <si>
    <t xml:space="preserve">Хомогена провидна течност са додатком алкохола, пх вредности од 7-9, паковање: боца 750мл са пумпицом</t>
  </si>
  <si>
    <t xml:space="preserve">Средство за чишћење стаклених површина, са алкохолом 750мл без пумпице</t>
  </si>
  <si>
    <t xml:space="preserve">Хомогена провидна течност са додатком алкохола, пх вредности од 7-9, паковање: боца 750мл</t>
  </si>
  <si>
    <t xml:space="preserve">Омекшивач за веш 1/1, (Ленор или одговарајуће)</t>
  </si>
  <si>
    <t xml:space="preserve">Садржи 5-15% катјонских састојака , парфем,пријатног мириса </t>
  </si>
  <si>
    <t xml:space="preserve">Укупна вредност понуде за партију 4:</t>
  </si>
  <si>
    <t xml:space="preserve">Стр. 30/37</t>
  </si>
  <si>
    <t xml:space="preserve">5 Партија: Паста за прање руку</t>
  </si>
  <si>
    <t xml:space="preserve">Паста за прање руку 500гр (ПАНОЛ или одговарајуће)</t>
  </si>
  <si>
    <r>
      <rPr>
        <sz val="8"/>
        <color rgb="FF000000"/>
        <rFont val="Arial"/>
        <family val="2"/>
      </rPr>
      <t xml:space="preserve">Густа абразив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мас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 уклањање масних наслага, нечистоћа и талога, која не оштећује површински слој коже, паковање: пластична дозна запремине 500мл</t>
    </r>
  </si>
  <si>
    <t xml:space="preserve">6 Партија: Абразивно средство за чишћење и одмашћивање</t>
  </si>
  <si>
    <t xml:space="preserve">Абразивно средство за чишћење и одмашћивање 500гр.</t>
  </si>
  <si>
    <t xml:space="preserve">Прашкасто абразивно средство за чишћење и одмашћивање, садржај калцијум-карбоната преко 50% паковање: пластична боца</t>
  </si>
  <si>
    <t xml:space="preserve">Средство за чишћење универзално 750мл(Cillit Bang или одговарајуће)</t>
  </si>
  <si>
    <t xml:space="preserve">Универзално снажно средство за чишћење прљавштине и воденог каменца.</t>
  </si>
  <si>
    <t xml:space="preserve">Укупна вредност понуде за партију 6:</t>
  </si>
  <si>
    <t xml:space="preserve">7 Партија: Освеживачи просторија и WC шоље</t>
  </si>
  <si>
    <t xml:space="preserve">Освеживач WC шкољке (Бреф, Дуо актив или одговарајуће)</t>
  </si>
  <si>
    <r>
      <rPr>
        <sz val="8"/>
        <rFont val="Arial"/>
        <family val="2"/>
      </rPr>
      <t xml:space="preserve">WC освеживач, резервно пуњење 2х60мл, refil gel уложак за   WC шкољке са две раздвојене посуде, разне мирисне ноте, садржи 15-30% анјонских састојака и </t>
    </r>
    <r>
      <rPr>
        <sz val="8"/>
        <rFont val="Calibri"/>
        <family val="2"/>
      </rPr>
      <t xml:space="preserve">&lt;</t>
    </r>
    <r>
      <rPr>
        <sz val="8"/>
        <rFont val="Arial"/>
        <family val="2"/>
      </rPr>
      <t xml:space="preserve">5% нејонских састојака</t>
    </r>
  </si>
  <si>
    <t xml:space="preserve">Уметак за аутоматски освеживач просторија 250мл („Air wick – white flowers или одговарајуће)</t>
  </si>
  <si>
    <t xml:space="preserve">Refil za fresh matik Air wick, апарат на батерије заменљиви уложак</t>
  </si>
  <si>
    <t xml:space="preserve">Укупна вредност понуде за партију 7:</t>
  </si>
  <si>
    <t xml:space="preserve">Стр. 31/37</t>
  </si>
  <si>
    <t xml:space="preserve">8 Партија: Средства за прање и дезинфекцију подова</t>
  </si>
  <si>
    <t xml:space="preserve">Средство за прање и дезинфекцију подова (чија је употреба дозвољена у здравственим установама)1/1</t>
  </si>
  <si>
    <r>
      <rPr>
        <sz val="8"/>
        <color rgb="FF000000"/>
        <rFont val="Arial"/>
        <family val="2"/>
      </rPr>
      <t xml:space="preserve">Хомогена провидна течност освежавајућег мириса, за свакодневно чишћење свих тврдих подова, (</t>
    </r>
    <r>
      <rPr>
        <b val="true"/>
        <sz val="8"/>
        <color rgb="FF000000"/>
        <rFont val="Arial"/>
        <family val="2"/>
      </rPr>
      <t xml:space="preserve">састав</t>
    </r>
    <r>
      <rPr>
        <sz val="8"/>
        <color rgb="FF000000"/>
        <rFont val="Arial"/>
        <family val="2"/>
      </rPr>
      <t xml:space="preserve">: анфотерна активна супстанца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 мирис, нејоногене активне супстанце </t>
    </r>
    <r>
      <rPr>
        <sz val="8"/>
        <color rgb="FF000000"/>
        <rFont val="Calibri"/>
        <family val="2"/>
      </rPr>
      <t xml:space="preserve">&gt;</t>
    </r>
    <r>
      <rPr>
        <sz val="8"/>
        <color rgb="FF000000"/>
        <rFont val="Arial"/>
        <family val="2"/>
      </rPr>
      <t xml:space="preserve">10%, етил алкохол, Пх вредност 5, воденог раствора 7-10), паковање: пластична боца запремине 1 л </t>
    </r>
  </si>
  <si>
    <t xml:space="preserve">Средство за чишћење ламината 750 мл (Emsal floor care или одг. )</t>
  </si>
  <si>
    <t xml:space="preserve">Заштита од влаге и бубрења, за редовно чишћење и интензивну негу, ненаметљивог мириса</t>
  </si>
  <si>
    <r>
      <rPr>
        <sz val="9"/>
        <color rgb="FF333333"/>
        <rFont val="Arial"/>
        <family val="2"/>
      </rPr>
      <t xml:space="preserve">Течно средство за прање и дезинфекцију свих врста подова</t>
    </r>
    <r>
      <rPr>
        <sz val="9"/>
        <color rgb="FF000000"/>
        <rFont val="Arial"/>
        <family val="2"/>
      </rPr>
      <t xml:space="preserve"> 1/1  (ајакс или одговарајуће)</t>
    </r>
  </si>
  <si>
    <t xml:space="preserve">Течно средство за прање и дезинфекцију свих врста подова, на бази ањонских тензида &lt;5%, натријум-дидецилбензен-сулфоната &lt;2%, садржаја слободних алкалија као NaOH до 5%, пх вредности 1%-ног раствора 6-7, паковање  1 литар, </t>
  </si>
  <si>
    <t xml:space="preserve">Укупна вредност понуде за партију 8:</t>
  </si>
  <si>
    <t xml:space="preserve">9 Партија: Средства за машинско прање и дезинфекцију подова</t>
  </si>
  <si>
    <r>
      <rPr>
        <sz val="9"/>
        <color rgb="FF000000"/>
        <rFont val="Arial"/>
        <family val="2"/>
      </rPr>
      <t xml:space="preserve">Средство за машину за прање и дезинфекцију подова нископенеће </t>
    </r>
    <r>
      <rPr>
        <b val="true"/>
        <sz val="9"/>
        <color rgb="FF000000"/>
        <rFont val="Arial"/>
        <family val="2"/>
      </rPr>
      <t xml:space="preserve">5/1 </t>
    </r>
    <r>
      <rPr>
        <sz val="9"/>
        <color rgb="FF000000"/>
        <rFont val="Arial"/>
        <family val="2"/>
      </rPr>
      <t xml:space="preserve">(force citrus iили одговарајуће)            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(1 литар средства довољан за минимум 50</t>
    </r>
    <r>
      <rPr>
        <sz val="8"/>
        <color rgb="FF000000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лит.радног раствора</t>
    </r>
  </si>
  <si>
    <r>
      <rPr>
        <sz val="8"/>
        <color rgb="FF000000"/>
        <rFont val="Arial"/>
        <family val="2"/>
      </rPr>
      <t xml:space="preserve">Анти бактеријско средство за машинско прање и дезинфекцију подова, пријатног мириса,  пх вредност концентрованог раствора 13,0, растворљив у води мин 1:50 лит, од компоненти: катјонски сурфактанти 5-15%, нејонски сурфактанти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 градитељ алкалија </t>
    </r>
    <r>
      <rPr>
        <sz val="8"/>
        <color rgb="FF000000"/>
        <rFont val="Calibri"/>
        <family val="2"/>
      </rPr>
      <t xml:space="preserve">&lt;</t>
    </r>
    <r>
      <rPr>
        <sz val="8"/>
        <color rgb="FF000000"/>
        <rFont val="Arial"/>
        <family val="2"/>
      </rPr>
      <t xml:space="preserve">5%,</t>
    </r>
    <r>
      <rPr>
        <b val="true"/>
        <sz val="8"/>
        <color rgb="FF000000"/>
        <rFont val="Arial"/>
        <family val="2"/>
        <charset val="238"/>
      </rPr>
      <t xml:space="preserve">паковање канта 5/1</t>
    </r>
  </si>
  <si>
    <r>
      <rPr>
        <sz val="9"/>
        <rFont val="Arial"/>
        <family val="2"/>
      </rPr>
      <t xml:space="preserve">Средство за полирање подова</t>
    </r>
    <r>
      <rPr>
        <b val="true"/>
        <sz val="9"/>
        <rFont val="Arial"/>
        <family val="2"/>
        <charset val="238"/>
      </rPr>
      <t xml:space="preserve"> 5/1</t>
    </r>
    <r>
      <rPr>
        <sz val="9"/>
        <rFont val="Arial"/>
        <family val="2"/>
      </rPr>
      <t xml:space="preserve"> чврста метализирана емулзије (Premiere Platinum 25 или одговарајуће)</t>
    </r>
  </si>
  <si>
    <r>
      <rPr>
        <sz val="8"/>
        <rFont val="Arial"/>
        <family val="2"/>
      </rPr>
      <t xml:space="preserve">Средство за полирање подова, 5 литара довољно за 200 м</t>
    </r>
    <r>
      <rPr>
        <sz val="8"/>
        <rFont val="Calibri"/>
        <family val="2"/>
      </rPr>
      <t xml:space="preserve">²</t>
    </r>
    <r>
      <rPr>
        <sz val="8"/>
        <rFont val="Arial"/>
        <family val="2"/>
      </rPr>
      <t xml:space="preserve">(у једном слоју), 25% чврста метализирана емулзија, даје високи сјај кад се осуши, ph=8, растворљива у води. Састав акрил полимер/кополимер, полиетиленски  восак,растварач колетар, пластификатори, сурфаканти, конзерванс</t>
    </r>
    <r>
      <rPr>
        <b val="true"/>
        <sz val="8"/>
        <rFont val="Arial"/>
        <family val="2"/>
        <charset val="238"/>
      </rPr>
      <t xml:space="preserve">,паковање канта 5/1</t>
    </r>
  </si>
  <si>
    <t xml:space="preserve">Укупна вредност понуде за партију 9:</t>
  </si>
  <si>
    <t xml:space="preserve">Стр. 32/37</t>
  </si>
  <si>
    <t xml:space="preserve">10 Партија: Средства за избељивање веша</t>
  </si>
  <si>
    <t xml:space="preserve">Средство за избељивање веша 1/1 (аће или одговарајуће)</t>
  </si>
  <si>
    <t xml:space="preserve">Хомогена провидна, парфимисана течност на бази активног хлора (3-5%) пх вредност 1%-ног воденог раствора 9-12, паковање: пластична боца запремине 1 литар</t>
  </si>
  <si>
    <t xml:space="preserve">Средство за избељивање веша 1/1 (Варикина или одговарајуће)</t>
  </si>
  <si>
    <r>
      <rPr>
        <sz val="8"/>
        <color rgb="FF000000"/>
        <rFont val="Arial"/>
        <family val="2"/>
      </rPr>
      <t xml:space="preserve">Раствор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натријум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хипохлорит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&lt; 5%, хомогена , лако покретљива течност, без боје, карактеристичног мириса пх 1%-ног воденог раствора 9-11, паковање</t>
    </r>
    <r>
      <rPr>
        <sz val="8"/>
        <color rgb="FF000000"/>
        <rFont val="Times Roman Cirilica"/>
        <family val="2"/>
      </rPr>
      <t xml:space="preserve">: </t>
    </r>
    <r>
      <rPr>
        <sz val="8"/>
        <color rgb="FF000000"/>
        <rFont val="Arial"/>
        <family val="2"/>
      </rPr>
      <t xml:space="preserve">пластичн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боца</t>
    </r>
    <r>
      <rPr>
        <sz val="8"/>
        <color rgb="FF000000"/>
        <rFont val="Times Roman Cirilica"/>
        <family val="2"/>
      </rPr>
      <t xml:space="preserve"> </t>
    </r>
    <r>
      <rPr>
        <sz val="8"/>
        <color rgb="FF000000"/>
        <rFont val="Arial"/>
        <family val="2"/>
      </rPr>
      <t xml:space="preserve">запремине</t>
    </r>
    <r>
      <rPr>
        <sz val="8"/>
        <color rgb="FF000000"/>
        <rFont val="Times Roman Cirilica"/>
        <family val="2"/>
      </rPr>
      <t xml:space="preserve"> 1 </t>
    </r>
    <r>
      <rPr>
        <sz val="8"/>
        <color rgb="FF000000"/>
        <rFont val="Arial"/>
        <family val="2"/>
      </rPr>
      <t xml:space="preserve">литар</t>
    </r>
  </si>
  <si>
    <t xml:space="preserve">Укупна вредност понуде за партију 10:</t>
  </si>
  <si>
    <t xml:space="preserve">11 Партија: Салвете, ПВЦ чаше и картонске тацне</t>
  </si>
  <si>
    <t xml:space="preserve">ПВЦ чаша </t>
  </si>
  <si>
    <t xml:space="preserve">      Пвц чаша 200мл</t>
  </si>
  <si>
    <t xml:space="preserve">Картонска тацна</t>
  </si>
  <si>
    <t xml:space="preserve">Картонска тацна средња 20х10цм</t>
  </si>
  <si>
    <t xml:space="preserve">Салвете</t>
  </si>
  <si>
    <t xml:space="preserve">Папирне салвете 100% целулоза, двослојне, беле или у боји, димензије 33х33цм +/-3%, граматура папира минимум 20гр/м2, паковање минимум 100 салвета у заштитном омоту, са утиснутом декларацијом</t>
  </si>
  <si>
    <t xml:space="preserve">пак.</t>
  </si>
  <si>
    <t xml:space="preserve">Укупна вредност понуде за партију 11:</t>
  </si>
  <si>
    <t xml:space="preserve">12 Партија: Потрошни материјал за одржавање хигијене</t>
  </si>
  <si>
    <t xml:space="preserve">Жилети (Bic chromo platinum или одговарајуће)</t>
  </si>
  <si>
    <t xml:space="preserve">Метални ножић за бријање са две оштре стране за машиницу</t>
  </si>
  <si>
    <t xml:space="preserve">Жилети са дршком (Bic или одговарајуће</t>
  </si>
  <si>
    <t xml:space="preserve">Бријач за једнократну употребу са ПВЦ дршком и једним ножићем</t>
  </si>
  <si>
    <t xml:space="preserve">Заштитне гумене рукавице </t>
  </si>
  <si>
    <t xml:space="preserve">Од природног латекс-а; користи се  за прање запрљаних површина санитарија и подова са храпавим профилом на длану, да су издржљиве, чврсте и непромочиве, растегљиве, боје розе, жута или плава величина 6 ½ - 7, 7½ - 8 и  8½ - 9 </t>
  </si>
  <si>
    <t xml:space="preserve">пари</t>
  </si>
  <si>
    <t xml:space="preserve">Сунђер за прање посуђа</t>
  </si>
  <si>
    <t xml:space="preserve">Сунђер са абразивном страном, са жљебом за руку са стране, димензије минимум 9 х 6,5 х 2,5</t>
  </si>
  <si>
    <t xml:space="preserve">Жица за прање посуђа</t>
  </si>
  <si>
    <t xml:space="preserve">Жица за рибање и полирање посуђа и површина, на бази умотане инокс жице, тежине мин.8гр. паковање: 1/1</t>
  </si>
  <si>
    <t xml:space="preserve">Стр. 33/37</t>
  </si>
  <si>
    <t xml:space="preserve">Трулекс крпе</t>
  </si>
  <si>
    <t xml:space="preserve">Вишенаменска сунђераста   трулекс крпа (паковање 3 комада) димензија 200х180мм +/-3%</t>
  </si>
  <si>
    <t xml:space="preserve">Метла са дугом дршком</t>
  </si>
  <si>
    <t xml:space="preserve">Метла сиркова, 5 пута шивена, са сирком дужине мин. 35цм, дужине штапа мин. 85цм, ø мин. 22мм</t>
  </si>
  <si>
    <t xml:space="preserve">Мала метла</t>
  </si>
  <si>
    <t xml:space="preserve">Метла сиркова мала, 4 пута шивена, дужине штапа  мин. 15цм, дужине сирка мин. 24цм</t>
  </si>
  <si>
    <t xml:space="preserve">Четка за пајање – са дршком</t>
  </si>
  <si>
    <t xml:space="preserve">Четка ширине мин. 25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рибање -са дршком</t>
  </si>
  <si>
    <t xml:space="preserve">Четка са полиетиленском подлогом дим. 24х6цм +/-5%, дужине ПЕ влакана 24-26цм</t>
  </si>
  <si>
    <t xml:space="preserve">Четка за ВЦ (сет)</t>
  </si>
  <si>
    <t xml:space="preserve">Четка за ВЦ шкољку, самостојећа, са постољем, од ПВЦ-а, дужине дршке мин.27цм</t>
  </si>
  <si>
    <t xml:space="preserve">Четка за чишћење са дршком (портвиш)</t>
  </si>
  <si>
    <t xml:space="preserve">Четка ширине мин. 28цм са вештачким влакнима на универзалном штапу дужине 113-115цм, са навојем на једном и заштитном навлаком на другом крају, од лима обложен пластичном цеви</t>
  </si>
  <si>
    <t xml:space="preserve">Четка за бријање</t>
  </si>
  <si>
    <t xml:space="preserve">Четка за бријање са дрвеном дршком и вештачким влакнима за наношење пене за бријање             
</t>
  </si>
  <si>
    <t xml:space="preserve">Држач МОП-а (крпе за брисање) са алуминијумском дршком и зглобом (Vermop sprint plus или одговарајуће)</t>
  </si>
  <si>
    <t xml:space="preserve">Држач МОП-а са зглобом од пластике и алуминијумском дршком D=140 цм, за блик систем димензија 40х11цм</t>
  </si>
  <si>
    <t xml:space="preserve">МОП, крпа за мокро брисање и чишћење (Vermop sprint basic или одговарајуће)</t>
  </si>
  <si>
    <t xml:space="preserve">МОП, крпа за мокро брисање и чишћење са џеповима, мешавина памук и полиестер, димензије 40х13цм (за држач под бројем 14)</t>
  </si>
  <si>
    <t xml:space="preserve">Зогер комплет са дрвеном дршком и металним механизмом за оцеђивање</t>
  </si>
  <si>
    <t xml:space="preserve">Зогер са дршком дужине 110-120цм, са сунђерастим  уметком ширине 24-26цм и металним механизмом за оцеђивање уметка, са могућношћу замене сунђерастог уметка</t>
  </si>
  <si>
    <t xml:space="preserve">Стр. 34/37</t>
  </si>
  <si>
    <t xml:space="preserve">Сунђер за зогер (резерва)</t>
  </si>
  <si>
    <t xml:space="preserve">Резервни сунђерасти уметак за зогер,ширине 24-26цм</t>
  </si>
  <si>
    <t xml:space="preserve">Носач брисача прашине(ТТS или одговарајући)</t>
  </si>
  <si>
    <t xml:space="preserve">Носач брисача прашине 60 цм, направљен од пластичног рама и може се постављати на телескопски штап</t>
  </si>
  <si>
    <t xml:space="preserve">Навлака за брисач прашине(TTS или одговарајући)</t>
  </si>
  <si>
    <t xml:space="preserve">Навлака за брисач прашине 60цм(за носач под бр.19), од микрофибера</t>
  </si>
  <si>
    <t xml:space="preserve">Пајалица за чишћење радијатора (KOVPLAST или еквивалент)</t>
  </si>
  <si>
    <t xml:space="preserve">Четка са вештачким влакнима на универзалном штапу, за чишћење прашине код радијатора</t>
  </si>
  <si>
    <t xml:space="preserve">Пајалица за уклањање паучине(TTS или одговарајући)</t>
  </si>
  <si>
    <t xml:space="preserve">Пајалица за уклањање паучине са високих плафона(округла) и може се постављати на телескопски штап </t>
  </si>
  <si>
    <t xml:space="preserve">Брисач стакла 25 цм(VERMOP LOCKHEAD  или одговарајући) </t>
  </si>
  <si>
    <t xml:space="preserve">Комплет брисач стакла (ручица брисача+инокс носач гуме+гума) димензије 25 цм</t>
  </si>
  <si>
    <t xml:space="preserve">Држач МОП за стакло 25цм VERMOP WIPER CARRIER или одговарајући)</t>
  </si>
  <si>
    <t xml:space="preserve">Алуминијумски држач мопа за стакло 25 цм, у облику слова Т, прилагодљив за телескопски штап. </t>
  </si>
  <si>
    <t xml:space="preserve">МОП за стакло 25 цм (VERMOP LOCK STRIP или одговарајући)</t>
  </si>
  <si>
    <t xml:space="preserve">Моп за чишћење стакла од полиестера и памука, са обе стране филц, прање до 60°</t>
  </si>
  <si>
    <t xml:space="preserve">Перика за апликатор(ТТS или одговарајући)</t>
  </si>
  <si>
    <t xml:space="preserve">Памучна навлака за апликатор.Материјал полиестер.Ширине 40цм.</t>
  </si>
  <si>
    <t xml:space="preserve">Крпа за рибање пода, памук 100%</t>
  </si>
  <si>
    <t xml:space="preserve">Крпа за рибање пода, 100% памук     дим. 100х80цм</t>
  </si>
  <si>
    <t xml:space="preserve">Брезова метла </t>
  </si>
  <si>
    <t xml:space="preserve">Метла од брезовог прућа прошивена</t>
  </si>
  <si>
    <t xml:space="preserve">Укупна вредност понуде за партију 12:</t>
  </si>
  <si>
    <t xml:space="preserve">Стр. 35/37</t>
  </si>
  <si>
    <t xml:space="preserve">13 Партија: Корпе за комунални отпад , предмети од пластике и инокса 18/10</t>
  </si>
  <si>
    <t xml:space="preserve">Корпа за отпатке – папируша, запремине 12л</t>
  </si>
  <si>
    <t xml:space="preserve">Корпа за отпатке папира, од пропилена, браон боје, дим. Ø 27-28цм, висине 30-32цм</t>
  </si>
  <si>
    <r>
      <rPr>
        <sz val="9"/>
        <color rgb="FF000000"/>
        <rFont val="Arial"/>
        <family val="2"/>
      </rPr>
      <t xml:space="preserve">Кофа од </t>
    </r>
    <r>
      <rPr>
        <b val="true"/>
        <sz val="9"/>
        <color rgb="FF000000"/>
        <rFont val="Arial"/>
        <family val="2"/>
        <charset val="238"/>
      </rPr>
      <t xml:space="preserve">високоеластичне </t>
    </r>
    <r>
      <rPr>
        <sz val="9"/>
        <color rgb="FF000000"/>
        <rFont val="Arial"/>
        <family val="2"/>
      </rPr>
      <t xml:space="preserve">црне пластике, запремине 12л</t>
    </r>
  </si>
  <si>
    <r>
      <rPr>
        <sz val="8"/>
        <color rgb="FF000000"/>
        <rFont val="Arial"/>
        <family val="2"/>
      </rPr>
      <t xml:space="preserve">Кофа од</t>
    </r>
    <r>
      <rPr>
        <b val="true"/>
        <sz val="8"/>
        <color rgb="FF000000"/>
        <rFont val="Arial"/>
        <family val="2"/>
        <charset val="238"/>
      </rPr>
      <t xml:space="preserve"> високоеластичне </t>
    </r>
    <r>
      <rPr>
        <sz val="8"/>
        <color rgb="FF000000"/>
        <rFont val="Arial"/>
        <family val="2"/>
      </rPr>
      <t xml:space="preserve">црне пластике( да се шири при пуњењу водом), са металном ручком дим. Ø 330 мм,висине 235 мм.</t>
    </r>
  </si>
  <si>
    <t xml:space="preserve">Пластична кадица вангла запремине     8 литара</t>
  </si>
  <si>
    <t xml:space="preserve">облика: четвртаста; димензије 29x36x16цм или приближних уз тражену запремину</t>
  </si>
  <si>
    <r>
      <rPr>
        <sz val="9"/>
        <color rgb="FF000000"/>
        <rFont val="Arial"/>
        <family val="2"/>
      </rPr>
      <t xml:space="preserve">Пластични ојачани лавор </t>
    </r>
    <r>
      <rPr>
        <sz val="9"/>
        <color rgb="FF000000"/>
        <rFont val="Times New Roman"/>
        <family val="1"/>
        <charset val="238"/>
      </rPr>
      <t xml:space="preserve">Ø</t>
    </r>
    <r>
      <rPr>
        <sz val="9"/>
        <color rgb="FF000000"/>
        <rFont val="Arial"/>
        <family val="2"/>
      </rPr>
      <t xml:space="preserve">30 цм</t>
    </r>
  </si>
  <si>
    <t xml:space="preserve">Пластични ојачани лавор са заобљеним рубовима Ø30цм</t>
  </si>
  <si>
    <t xml:space="preserve">Канта клатно, запремине 18л (KOVPLAST или одг.)</t>
  </si>
  <si>
    <t xml:space="preserve">Канта клатно, од полипропилена, димензија 40 х 20 х 27цм или одговарајућих димензија за наведену запремину</t>
  </si>
  <si>
    <t xml:space="preserve">Канта округла од   INOX-а,са папучицом и улошком, запремине 12 лит.</t>
  </si>
  <si>
    <t xml:space="preserve">Канта ПЕДАЛКА, од INOX, димензија 40 х 20 х 27цм или одговарајућих димензија за наведену запремину</t>
  </si>
  <si>
    <t xml:space="preserve">Укупна вредност понуде за партију :13</t>
  </si>
  <si>
    <t xml:space="preserve">14 Партија: ПВЦ кесе</t>
  </si>
  <si>
    <t xml:space="preserve">Кесе ПВЦ трегерице</t>
  </si>
  <si>
    <t xml:space="preserve">Направљене од ХДПЕ масе, дебљине 0,008 микрона, дим. укључујући и ручку 240х280мм, бочних страна 2х65мм</t>
  </si>
  <si>
    <t xml:space="preserve">Кесе ПВЦ за замрзивач од 2кг</t>
  </si>
  <si>
    <t xml:space="preserve">Направљене од ХДПЕ масе, дебљине 0,007 микрона, дим. 35х22цм</t>
  </si>
  <si>
    <t xml:space="preserve">Полиетиленске црне вреће за смеће V=120 литара</t>
  </si>
  <si>
    <t xml:space="preserve">ХДПЕ вреће црне за комунални отпад дим. 800-820мм х 1300мм са урачунатим фалтама, дебљине 0,035 микрона без рукохвата, глатка</t>
  </si>
  <si>
    <t xml:space="preserve">Полиетиленске кесе за смеће V=40 литара</t>
  </si>
  <si>
    <t xml:space="preserve">ХДПЕ кесе црне за комунални отпад дим. 500-550мм х 650мм, са урачунатим фалтама,  дебљине 0,035 микрона, без рукохвата, глатка</t>
  </si>
  <si>
    <t xml:space="preserve">Полиетиленске кесе за смеће V=70 литара</t>
  </si>
  <si>
    <t xml:space="preserve">ХДПЕ кесе црне за комунални отпад дим. 500х900мм, са урачунатим фалтама, дебљине 0,050 микрона без рукохвата глатка</t>
  </si>
  <si>
    <t xml:space="preserve">Укупна вредност понуде за партију 14:</t>
  </si>
  <si>
    <t xml:space="preserve">Стр. 36/37</t>
  </si>
  <si>
    <t xml:space="preserve">15 Партија: Папирни убруси и тоалет папир</t>
  </si>
  <si>
    <t xml:space="preserve">Папирни убруси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убруси за руке, двослојни, ламинирани, бели, 100% целулоза, хидроактивни, дим. листа 21-23 х 23-25цм, број листова у појединачном клипу 200 до 300 ком. (</t>
    </r>
    <r>
      <rPr>
        <b val="true"/>
        <sz val="8"/>
        <color rgb="FF000000"/>
        <rFont val="Arial"/>
        <family val="2"/>
      </rPr>
      <t xml:space="preserve">у колони уз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име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произвођача и комерцијални назив производа,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листића</t>
  </si>
  <si>
    <t xml:space="preserve">Тоалет папир кимберли кларк или одговарајуће – за држаче кимберли кларк</t>
  </si>
  <si>
    <r>
      <rPr>
        <sz val="8"/>
        <color rgb="FF000000"/>
        <rFont val="Arial"/>
        <family val="2"/>
      </rPr>
      <t xml:space="preserve">Сложиви тоалет папир у листићима, двослојни, ламинирани, бели, 100% целулоза, дим. листића 10-11 х 21-22цм, број листића у појединачном клипу 200 до 300 ком.(</t>
    </r>
    <r>
      <rPr>
        <b val="true"/>
        <sz val="8"/>
        <color rgb="FF000000"/>
        <rFont val="Arial"/>
        <family val="2"/>
      </rPr>
      <t xml:space="preserve">у колони уз име произвођача и комерцијални назив производа, обавезно уписати колико листића садржи паковање за које је дата понуда</t>
    </r>
    <r>
      <rPr>
        <sz val="8"/>
        <color rgb="FF000000"/>
        <rFont val="Arial"/>
        <family val="2"/>
      </rPr>
      <t xml:space="preserve">)</t>
    </r>
  </si>
  <si>
    <t xml:space="preserve">Папирни убруси (у ролнама)</t>
  </si>
  <si>
    <t xml:space="preserve">Папирни убрус у ролни са унутрашњим отвором, висина ролне 22-23цм, двослојни, бели, граматура папира мин. 20гр/м2, перфориран на 22-24цм, 100% целулоза, хидроактивни, дужина укупно намотаног папира у ролни мин 14мет.</t>
  </si>
  <si>
    <t xml:space="preserve">Укупна вредност понуде за партију 15:</t>
  </si>
  <si>
    <t xml:space="preserve">16 Партија: Aqva колица</t>
  </si>
  <si>
    <t xml:space="preserve">Систем аqva колица са две кофе од 17 литара(VERMOP, или еквивалент)</t>
  </si>
  <si>
    <t xml:space="preserve">Колица за влажно чишћење и одржавање хигијене,са плавом и црвеном кофом.Димензија колица104цм x40цмx 85цм. Хромираним рамом, рукохватом и VK4  цедиљком,четири вишенаменска точкића    Ø 80. </t>
  </si>
  <si>
    <t xml:space="preserve">За  све партије уз понуду неопходно је доставити узорак тражених добара са назнаком на сваком производу за коју је партију и који је редни број понуђеног добра. Наручилац нема обавезу враћања узорака, осим на изричит захтев понуђача.</t>
  </si>
  <si>
    <r>
      <rPr>
        <sz val="10"/>
        <color rgb="FFFF0000"/>
        <rFont val="Arial"/>
        <family val="2"/>
        <charset val="238"/>
      </rPr>
      <t xml:space="preserve">Комплетну техничку спецификацију је потребно доставити и у електронском облику на УСБ флеш меморији, која је саставни део понуде и Наручилац је  не враћа Понуђачу.</t>
    </r>
    <r>
      <rPr>
        <i val="true"/>
        <sz val="10"/>
        <color rgb="FFFF0000"/>
        <rFont val="Arial"/>
        <family val="2"/>
        <charset val="238"/>
      </rPr>
      <t xml:space="preserve">         </t>
    </r>
  </si>
  <si>
    <t xml:space="preserve">У __________________,  ___. ___. 2016.године</t>
  </si>
  <si>
    <t xml:space="preserve">М.П.</t>
  </si>
  <si>
    <t xml:space="preserve">___________________________________</t>
  </si>
  <si>
    <t xml:space="preserve">Потпис овлашћеног лица</t>
  </si>
  <si>
    <t xml:space="preserve">Стр. 37/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.00"/>
    <numFmt numFmtId="168" formatCode="General"/>
    <numFmt numFmtId="169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000000"/>
      <name val="Trebuchet MS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Trebuchet MS"/>
      <family val="2"/>
    </font>
    <font>
      <sz val="8"/>
      <color rgb="FF000000"/>
      <name val="Times Roman Cirilica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333333"/>
      <name val="Arial"/>
      <family val="2"/>
    </font>
    <font>
      <b val="true"/>
      <sz val="12"/>
      <color rgb="FF000000"/>
      <name val="Trebuchet MS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9"/>
      <name val="Trebuchet MS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</font>
    <font>
      <b val="true"/>
      <sz val="9"/>
      <color rgb="FF000000"/>
      <name val="Trebuchet MS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rebuchet MS"/>
      <family val="2"/>
      <charset val="238"/>
    </font>
    <font>
      <sz val="11"/>
      <color rgb="FF000000"/>
      <name val="Arial"/>
      <family val="2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R126" activeCellId="0" sqref="R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36.14"/>
    <col collapsed="false" customWidth="true" hidden="false" outlineLevel="0" max="4" min="4" style="0" width="6.13"/>
    <col collapsed="false" customWidth="true" hidden="false" outlineLevel="0" max="5" min="5" style="0" width="6.7"/>
    <col collapsed="false" customWidth="true" hidden="false" outlineLevel="0" max="6" min="6" style="1" width="9.28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2" min="11" style="0" width="4.28"/>
    <col collapsed="false" customWidth="true" hidden="false" outlineLevel="0" max="13" min="13" style="0" width="8.14"/>
    <col collapsed="false" customWidth="true" hidden="false" outlineLevel="0" max="14" min="14" style="0" width="1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tru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9</v>
      </c>
      <c r="G5" s="10" t="s">
        <v>10</v>
      </c>
      <c r="H5" s="8" t="s">
        <v>11</v>
      </c>
      <c r="I5" s="8" t="s">
        <v>12</v>
      </c>
      <c r="J5" s="8"/>
      <c r="K5" s="11" t="s">
        <v>13</v>
      </c>
      <c r="L5" s="11"/>
      <c r="M5" s="10" t="s">
        <v>14</v>
      </c>
    </row>
    <row r="6" customFormat="false" ht="5.25" hidden="false" customHeight="true" outlineLevel="0" collapsed="false">
      <c r="A6" s="6"/>
      <c r="B6" s="7"/>
      <c r="C6" s="8"/>
      <c r="D6" s="8"/>
      <c r="E6" s="9"/>
      <c r="F6" s="8"/>
      <c r="G6" s="10"/>
      <c r="H6" s="8"/>
      <c r="I6" s="8"/>
      <c r="J6" s="8"/>
      <c r="K6" s="11"/>
      <c r="L6" s="11"/>
      <c r="M6" s="10"/>
    </row>
    <row r="7" customFormat="false" ht="15" hidden="false" customHeight="true" outlineLevel="0" collapsed="false">
      <c r="A7" s="6"/>
      <c r="B7" s="7"/>
      <c r="C7" s="8"/>
      <c r="D7" s="8"/>
      <c r="E7" s="9"/>
      <c r="F7" s="8"/>
      <c r="G7" s="10"/>
      <c r="H7" s="8"/>
      <c r="I7" s="12" t="s">
        <v>15</v>
      </c>
      <c r="J7" s="12" t="s">
        <v>16</v>
      </c>
      <c r="K7" s="10" t="s">
        <v>17</v>
      </c>
      <c r="L7" s="10" t="s">
        <v>18</v>
      </c>
      <c r="M7" s="10"/>
    </row>
    <row r="8" customFormat="false" ht="15" hidden="false" customHeight="false" outlineLevel="0" collapsed="false">
      <c r="A8" s="6"/>
      <c r="B8" s="7"/>
      <c r="C8" s="8"/>
      <c r="D8" s="8"/>
      <c r="E8" s="9"/>
      <c r="F8" s="8"/>
      <c r="G8" s="10"/>
      <c r="H8" s="8"/>
      <c r="I8" s="12"/>
      <c r="J8" s="12"/>
      <c r="K8" s="10"/>
      <c r="L8" s="10"/>
      <c r="M8" s="10"/>
    </row>
    <row r="9" customFormat="false" ht="15" hidden="false" customHeight="false" outlineLevel="0" collapsed="false">
      <c r="A9" s="6"/>
      <c r="B9" s="7"/>
      <c r="C9" s="8"/>
      <c r="D9" s="8"/>
      <c r="E9" s="9"/>
      <c r="F9" s="8"/>
      <c r="G9" s="10"/>
      <c r="H9" s="8"/>
      <c r="I9" s="12"/>
      <c r="J9" s="12"/>
      <c r="K9" s="10"/>
      <c r="L9" s="10"/>
      <c r="M9" s="10"/>
    </row>
    <row r="10" customFormat="false" ht="7.5" hidden="false" customHeight="true" outlineLevel="0" collapsed="false">
      <c r="A10" s="6"/>
      <c r="B10" s="7"/>
      <c r="C10" s="8"/>
      <c r="D10" s="8"/>
      <c r="E10" s="9"/>
      <c r="F10" s="8"/>
      <c r="G10" s="10"/>
      <c r="H10" s="8"/>
      <c r="I10" s="12"/>
      <c r="J10" s="12"/>
      <c r="K10" s="10"/>
      <c r="L10" s="10"/>
      <c r="M10" s="10"/>
    </row>
    <row r="11" customFormat="fals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5" t="s">
        <v>19</v>
      </c>
      <c r="J11" s="15" t="s">
        <v>20</v>
      </c>
      <c r="K11" s="13" t="n">
        <v>11</v>
      </c>
      <c r="L11" s="13" t="n">
        <v>12</v>
      </c>
      <c r="M11" s="13" t="n">
        <v>13</v>
      </c>
    </row>
    <row r="12" customFormat="false" ht="17.25" hidden="false" customHeight="true" outlineLevel="0" collapsed="false">
      <c r="A12" s="16" t="s">
        <v>21</v>
      </c>
    </row>
    <row r="13" customFormat="false" ht="78" hidden="false" customHeight="true" outlineLevel="0" collapsed="false">
      <c r="A13" s="17" t="n">
        <v>1</v>
      </c>
      <c r="B13" s="18" t="s">
        <v>22</v>
      </c>
      <c r="C13" s="19" t="s">
        <v>23</v>
      </c>
      <c r="D13" s="20" t="s">
        <v>24</v>
      </c>
      <c r="E13" s="21" t="n">
        <v>4500</v>
      </c>
      <c r="F13" s="22"/>
      <c r="G13" s="23" t="n">
        <v>20</v>
      </c>
      <c r="H13" s="24" t="n">
        <f aca="false">SUM(F13*1.2)</f>
        <v>0</v>
      </c>
      <c r="I13" s="25" t="n">
        <f aca="false">SUM(F13*E13)</f>
        <v>0</v>
      </c>
      <c r="J13" s="26" t="n">
        <f aca="false">SUM(H13*E13)</f>
        <v>0</v>
      </c>
      <c r="K13" s="27"/>
      <c r="L13" s="27"/>
      <c r="M13" s="28"/>
    </row>
    <row r="14" customFormat="false" ht="17.25" hidden="false" customHeight="true" outlineLevel="0" collapsed="false">
      <c r="A14" s="16" t="s">
        <v>25</v>
      </c>
    </row>
    <row r="15" customFormat="false" ht="45.75" hidden="false" customHeight="true" outlineLevel="0" collapsed="false">
      <c r="A15" s="17" t="n">
        <v>1</v>
      </c>
      <c r="B15" s="18" t="s">
        <v>26</v>
      </c>
      <c r="C15" s="19" t="s">
        <v>27</v>
      </c>
      <c r="D15" s="29" t="s">
        <v>28</v>
      </c>
      <c r="E15" s="21" t="n">
        <v>4100</v>
      </c>
      <c r="F15" s="30"/>
      <c r="G15" s="23" t="n">
        <v>20</v>
      </c>
      <c r="H15" s="31" t="n">
        <f aca="false">SUM(F15*1.2)</f>
        <v>0</v>
      </c>
      <c r="I15" s="32" t="n">
        <f aca="false">SUM(F15*E15)</f>
        <v>0</v>
      </c>
      <c r="J15" s="31" t="n">
        <f aca="false">SUM(H15*E15)</f>
        <v>0</v>
      </c>
      <c r="K15" s="33"/>
      <c r="L15" s="33"/>
      <c r="M15" s="34"/>
    </row>
    <row r="16" customFormat="false" ht="48" hidden="false" customHeight="true" outlineLevel="0" collapsed="false">
      <c r="A16" s="17" t="n">
        <v>2</v>
      </c>
      <c r="B16" s="18" t="s">
        <v>29</v>
      </c>
      <c r="C16" s="19" t="s">
        <v>30</v>
      </c>
      <c r="D16" s="29" t="s">
        <v>31</v>
      </c>
      <c r="E16" s="21" t="n">
        <v>4700</v>
      </c>
      <c r="F16" s="30"/>
      <c r="G16" s="23" t="n">
        <v>20</v>
      </c>
      <c r="H16" s="31" t="n">
        <f aca="false">SUM(F16*1.2)</f>
        <v>0</v>
      </c>
      <c r="I16" s="32" t="n">
        <f aca="false">SUM(F16*E16)</f>
        <v>0</v>
      </c>
      <c r="J16" s="31" t="n">
        <f aca="false">SUM(H16*E16)</f>
        <v>0</v>
      </c>
      <c r="K16" s="33"/>
      <c r="L16" s="33"/>
      <c r="M16" s="34"/>
    </row>
    <row r="17" customFormat="false" ht="46.5" hidden="false" customHeight="true" outlineLevel="0" collapsed="false">
      <c r="A17" s="17" t="n">
        <v>3</v>
      </c>
      <c r="B17" s="35" t="s">
        <v>32</v>
      </c>
      <c r="C17" s="19" t="s">
        <v>33</v>
      </c>
      <c r="D17" s="29" t="s">
        <v>31</v>
      </c>
      <c r="E17" s="29" t="n">
        <v>120</v>
      </c>
      <c r="F17" s="30"/>
      <c r="G17" s="23" t="n">
        <v>20</v>
      </c>
      <c r="H17" s="31" t="n">
        <f aca="false">SUM(F17*1.2)</f>
        <v>0</v>
      </c>
      <c r="I17" s="32" t="n">
        <f aca="false">SUM(F17*E17)</f>
        <v>0</v>
      </c>
      <c r="J17" s="31" t="n">
        <f aca="false">SUM(H17*E17)</f>
        <v>0</v>
      </c>
      <c r="K17" s="33"/>
      <c r="L17" s="33"/>
      <c r="M17" s="34"/>
    </row>
    <row r="18" customFormat="false" ht="15.75" hidden="false" customHeight="tru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7" t="n">
        <f aca="false">SUM(I15:I17)</f>
        <v>0</v>
      </c>
      <c r="J18" s="38" t="n">
        <f aca="false">SUM(J15:J17)</f>
        <v>0</v>
      </c>
      <c r="K18" s="39"/>
      <c r="L18" s="39"/>
      <c r="M18" s="39"/>
    </row>
    <row r="19" customFormat="false" ht="15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39"/>
      <c r="L19" s="39"/>
      <c r="M19" s="39"/>
    </row>
    <row r="20" customFormat="false" ht="15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1"/>
      <c r="J20" s="42"/>
      <c r="K20" s="39"/>
      <c r="L20" s="39"/>
      <c r="M20" s="39"/>
    </row>
    <row r="21" customFormat="false" ht="15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1"/>
      <c r="J21" s="42"/>
      <c r="K21" s="43" t="s">
        <v>35</v>
      </c>
      <c r="L21" s="43"/>
      <c r="M21" s="43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1"/>
      <c r="J22" s="42"/>
      <c r="K22" s="39"/>
      <c r="L22" s="39"/>
      <c r="M22" s="39"/>
    </row>
    <row r="23" customFormat="false" ht="17.25" hidden="false" customHeight="true" outlineLevel="0" collapsed="false">
      <c r="A23" s="16" t="s">
        <v>36</v>
      </c>
    </row>
    <row r="24" customFormat="false" ht="45" hidden="false" customHeight="false" outlineLevel="0" collapsed="false">
      <c r="A24" s="17" t="n">
        <v>1</v>
      </c>
      <c r="B24" s="18" t="s">
        <v>37</v>
      </c>
      <c r="C24" s="19" t="s">
        <v>38</v>
      </c>
      <c r="D24" s="29" t="s">
        <v>31</v>
      </c>
      <c r="E24" s="29" t="n">
        <v>30</v>
      </c>
      <c r="F24" s="44"/>
      <c r="G24" s="23" t="n">
        <v>20</v>
      </c>
      <c r="H24" s="31" t="n">
        <f aca="false">SUM(F24*1.2)</f>
        <v>0</v>
      </c>
      <c r="I24" s="45" t="n">
        <f aca="false">SUM(F24*E24)</f>
        <v>0</v>
      </c>
      <c r="J24" s="46" t="n">
        <f aca="false">SUM(H24*E24)</f>
        <v>0</v>
      </c>
      <c r="K24" s="27"/>
      <c r="L24" s="27"/>
      <c r="M24" s="47"/>
    </row>
    <row r="25" customFormat="false" ht="45" hidden="false" customHeight="false" outlineLevel="0" collapsed="false">
      <c r="A25" s="17" t="n">
        <v>2</v>
      </c>
      <c r="B25" s="18" t="s">
        <v>39</v>
      </c>
      <c r="C25" s="19" t="s">
        <v>40</v>
      </c>
      <c r="D25" s="29" t="s">
        <v>31</v>
      </c>
      <c r="E25" s="29" t="n">
        <v>24</v>
      </c>
      <c r="F25" s="48"/>
      <c r="G25" s="23" t="n">
        <v>20</v>
      </c>
      <c r="H25" s="31" t="n">
        <f aca="false">SUM(F25*1.2)</f>
        <v>0</v>
      </c>
      <c r="I25" s="49" t="n">
        <f aca="false">SUM(F25*E25)</f>
        <v>0</v>
      </c>
      <c r="J25" s="46" t="n">
        <f aca="false">SUM(H25*E25)</f>
        <v>0</v>
      </c>
      <c r="K25" s="27"/>
      <c r="L25" s="27"/>
      <c r="M25" s="47"/>
    </row>
    <row r="26" customFormat="false" ht="15.75" hidden="false" customHeight="true" outlineLevel="0" collapsed="false">
      <c r="A26" s="36" t="s">
        <v>41</v>
      </c>
      <c r="B26" s="36"/>
      <c r="C26" s="36"/>
      <c r="D26" s="36"/>
      <c r="E26" s="36"/>
      <c r="F26" s="36"/>
      <c r="G26" s="36"/>
      <c r="H26" s="36"/>
      <c r="I26" s="37" t="n">
        <f aca="false">SUM(I24:I25)</f>
        <v>0</v>
      </c>
      <c r="J26" s="50" t="n">
        <f aca="false">SUM(J24:J25)</f>
        <v>0</v>
      </c>
      <c r="K26" s="39"/>
      <c r="L26" s="39"/>
      <c r="M26" s="39"/>
    </row>
    <row r="27" customFormat="false" ht="21.75" hidden="false" customHeight="true" outlineLevel="0" collapsed="false">
      <c r="A27" s="51" t="s">
        <v>42</v>
      </c>
      <c r="B27" s="52"/>
      <c r="C27" s="52"/>
    </row>
    <row r="28" customFormat="false" ht="59.25" hidden="false" customHeight="true" outlineLevel="0" collapsed="false">
      <c r="A28" s="17" t="n">
        <v>1</v>
      </c>
      <c r="B28" s="18" t="s">
        <v>43</v>
      </c>
      <c r="C28" s="19" t="s">
        <v>44</v>
      </c>
      <c r="D28" s="20" t="s">
        <v>28</v>
      </c>
      <c r="E28" s="21" t="n">
        <v>3400</v>
      </c>
      <c r="F28" s="44"/>
      <c r="G28" s="23" t="n">
        <v>20</v>
      </c>
      <c r="H28" s="53" t="n">
        <f aca="false">SUM(F28*1.2)</f>
        <v>0</v>
      </c>
      <c r="I28" s="54" t="n">
        <f aca="false">SUM(F28*E28)</f>
        <v>0</v>
      </c>
      <c r="J28" s="53" t="n">
        <f aca="false">SUM(H28*E28)</f>
        <v>0</v>
      </c>
      <c r="K28" s="55"/>
      <c r="L28" s="55"/>
      <c r="M28" s="47"/>
    </row>
    <row r="29" customFormat="false" ht="75.75" hidden="false" customHeight="true" outlineLevel="0" collapsed="false">
      <c r="A29" s="17" t="n">
        <v>2</v>
      </c>
      <c r="B29" s="18" t="s">
        <v>45</v>
      </c>
      <c r="C29" s="19" t="s">
        <v>46</v>
      </c>
      <c r="D29" s="20" t="s">
        <v>28</v>
      </c>
      <c r="E29" s="21" t="n">
        <v>3600</v>
      </c>
      <c r="F29" s="44"/>
      <c r="G29" s="23" t="n">
        <v>20</v>
      </c>
      <c r="H29" s="53" t="n">
        <f aca="false">SUM(F29*1.2)</f>
        <v>0</v>
      </c>
      <c r="I29" s="54" t="n">
        <f aca="false">SUM(F29*E29)</f>
        <v>0</v>
      </c>
      <c r="J29" s="53" t="n">
        <f aca="false">SUM(H29*E29)</f>
        <v>0</v>
      </c>
      <c r="K29" s="56"/>
      <c r="L29" s="56"/>
      <c r="M29" s="47"/>
    </row>
    <row r="30" customFormat="false" ht="60" hidden="false" customHeight="false" outlineLevel="0" collapsed="false">
      <c r="A30" s="17" t="n">
        <v>3</v>
      </c>
      <c r="B30" s="18" t="s">
        <v>47</v>
      </c>
      <c r="C30" s="19" t="s">
        <v>48</v>
      </c>
      <c r="D30" s="20" t="s">
        <v>31</v>
      </c>
      <c r="E30" s="29" t="n">
        <v>1000</v>
      </c>
      <c r="F30" s="44"/>
      <c r="G30" s="23" t="n">
        <v>20</v>
      </c>
      <c r="H30" s="53" t="n">
        <f aca="false">SUM(F30*1.2)</f>
        <v>0</v>
      </c>
      <c r="I30" s="54" t="n">
        <f aca="false">SUM(F30*E30)</f>
        <v>0</v>
      </c>
      <c r="J30" s="53" t="n">
        <f aca="false">SUM(H30*E30)</f>
        <v>0</v>
      </c>
      <c r="K30" s="56"/>
      <c r="L30" s="56"/>
      <c r="M30" s="47"/>
    </row>
    <row r="31" customFormat="false" ht="60" hidden="false" customHeight="false" outlineLevel="0" collapsed="false">
      <c r="A31" s="17" t="n">
        <v>4</v>
      </c>
      <c r="B31" s="18" t="s">
        <v>49</v>
      </c>
      <c r="C31" s="19" t="s">
        <v>50</v>
      </c>
      <c r="D31" s="20" t="s">
        <v>31</v>
      </c>
      <c r="E31" s="21" t="n">
        <v>800</v>
      </c>
      <c r="F31" s="44"/>
      <c r="G31" s="23" t="n">
        <v>20</v>
      </c>
      <c r="H31" s="53" t="n">
        <f aca="false">SUM(F31*1.2)</f>
        <v>0</v>
      </c>
      <c r="I31" s="54" t="n">
        <f aca="false">SUM(F31*E31)</f>
        <v>0</v>
      </c>
      <c r="J31" s="53" t="n">
        <f aca="false">SUM(H31*E31)</f>
        <v>0</v>
      </c>
      <c r="K31" s="56"/>
      <c r="L31" s="56"/>
      <c r="M31" s="47"/>
    </row>
    <row r="32" customFormat="false" ht="39.75" hidden="false" customHeight="true" outlineLevel="0" collapsed="false">
      <c r="A32" s="57" t="n">
        <v>5</v>
      </c>
      <c r="B32" s="58" t="s">
        <v>51</v>
      </c>
      <c r="C32" s="19" t="s">
        <v>52</v>
      </c>
      <c r="D32" s="20" t="s">
        <v>28</v>
      </c>
      <c r="E32" s="21" t="n">
        <v>4</v>
      </c>
      <c r="F32" s="44"/>
      <c r="G32" s="23" t="n">
        <v>20</v>
      </c>
      <c r="H32" s="53" t="n">
        <f aca="false">SUM(F32*1.2)</f>
        <v>0</v>
      </c>
      <c r="I32" s="54" t="n">
        <f aca="false">SUM(E32*F32)</f>
        <v>0</v>
      </c>
      <c r="J32" s="53" t="n">
        <f aca="false">SUM(H32*E32)</f>
        <v>0</v>
      </c>
      <c r="K32" s="59"/>
      <c r="L32" s="60"/>
      <c r="M32" s="61"/>
    </row>
    <row r="33" customFormat="false" ht="15" hidden="false" customHeight="false" outlineLevel="0" collapsed="false">
      <c r="A33" s="62" t="s">
        <v>53</v>
      </c>
      <c r="B33" s="62"/>
      <c r="C33" s="62"/>
      <c r="D33" s="62"/>
      <c r="E33" s="62"/>
      <c r="F33" s="62"/>
      <c r="G33" s="62"/>
      <c r="H33" s="62"/>
      <c r="I33" s="63" t="n">
        <f aca="false">SUM(I28:I32)</f>
        <v>0</v>
      </c>
      <c r="J33" s="38" t="n">
        <f aca="false">SUM(J28:J32)</f>
        <v>0</v>
      </c>
      <c r="K33" s="64"/>
      <c r="L33" s="64"/>
      <c r="M33" s="64"/>
    </row>
    <row r="34" customFormat="false" ht="18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6"/>
      <c r="J34" s="42"/>
      <c r="K34" s="67"/>
      <c r="L34" s="67"/>
      <c r="M34" s="67"/>
    </row>
    <row r="35" customFormat="false" ht="18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6"/>
      <c r="J35" s="42"/>
      <c r="K35" s="43" t="s">
        <v>54</v>
      </c>
      <c r="L35" s="43"/>
      <c r="M35" s="43"/>
    </row>
    <row r="36" customFormat="false" ht="5.2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6"/>
      <c r="J36" s="42"/>
      <c r="K36" s="67"/>
      <c r="L36" s="67"/>
      <c r="M36" s="67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6"/>
      <c r="J37" s="42"/>
      <c r="K37" s="67"/>
      <c r="L37" s="67"/>
      <c r="M37" s="67"/>
    </row>
    <row r="38" customFormat="false" ht="15.75" hidden="false" customHeight="false" outlineLevel="0" collapsed="false">
      <c r="A38" s="51" t="s">
        <v>55</v>
      </c>
      <c r="B38" s="52"/>
      <c r="C38" s="52"/>
    </row>
    <row r="39" customFormat="false" ht="45" hidden="false" customHeight="false" outlineLevel="0" collapsed="false">
      <c r="A39" s="17" t="n">
        <v>1</v>
      </c>
      <c r="B39" s="18" t="s">
        <v>56</v>
      </c>
      <c r="C39" s="19" t="s">
        <v>57</v>
      </c>
      <c r="D39" s="29" t="s">
        <v>31</v>
      </c>
      <c r="E39" s="29" t="n">
        <v>100</v>
      </c>
      <c r="F39" s="44"/>
      <c r="G39" s="23" t="n">
        <v>20</v>
      </c>
      <c r="H39" s="31" t="n">
        <f aca="false">SUM(F39*1.2)</f>
        <v>0</v>
      </c>
      <c r="I39" s="37" t="n">
        <f aca="false">SUM(E39*F39)</f>
        <v>0</v>
      </c>
      <c r="J39" s="38" t="n">
        <f aca="false">SUM(H39*E39)</f>
        <v>0</v>
      </c>
      <c r="K39" s="27"/>
      <c r="L39" s="27"/>
      <c r="M39" s="28"/>
    </row>
    <row r="40" customFormat="false" ht="20.25" hidden="false" customHeight="true" outlineLevel="0" collapsed="false">
      <c r="A40" s="16" t="s">
        <v>58</v>
      </c>
    </row>
    <row r="41" customFormat="false" ht="43.5" hidden="false" customHeight="true" outlineLevel="0" collapsed="false">
      <c r="A41" s="17" t="n">
        <v>1</v>
      </c>
      <c r="B41" s="18" t="s">
        <v>59</v>
      </c>
      <c r="C41" s="19" t="s">
        <v>60</v>
      </c>
      <c r="D41" s="20" t="s">
        <v>31</v>
      </c>
      <c r="E41" s="21" t="n">
        <v>2000</v>
      </c>
      <c r="F41" s="30"/>
      <c r="G41" s="23" t="n">
        <v>20</v>
      </c>
      <c r="H41" s="31" t="n">
        <f aca="false">SUM(F41*1.2)</f>
        <v>0</v>
      </c>
      <c r="I41" s="68" t="n">
        <f aca="false">SUM(F41*E41)</f>
        <v>0</v>
      </c>
      <c r="J41" s="69" t="n">
        <f aca="false">SUM(H41*E41)</f>
        <v>0</v>
      </c>
      <c r="K41" s="27"/>
      <c r="L41" s="27"/>
      <c r="M41" s="28"/>
    </row>
    <row r="42" customFormat="false" ht="61.5" hidden="false" customHeight="true" outlineLevel="0" collapsed="false">
      <c r="A42" s="17" t="n">
        <v>2</v>
      </c>
      <c r="B42" s="18" t="s">
        <v>61</v>
      </c>
      <c r="C42" s="70" t="s">
        <v>62</v>
      </c>
      <c r="D42" s="20" t="s">
        <v>31</v>
      </c>
      <c r="E42" s="21" t="n">
        <v>15</v>
      </c>
      <c r="F42" s="30"/>
      <c r="G42" s="23" t="n">
        <v>20</v>
      </c>
      <c r="H42" s="31" t="n">
        <f aca="false">SUM(F42*1.2)</f>
        <v>0</v>
      </c>
      <c r="I42" s="68" t="n">
        <f aca="false">SUM(F42*E42)</f>
        <v>0</v>
      </c>
      <c r="J42" s="69" t="n">
        <f aca="false">SUM(H42*E42)</f>
        <v>0</v>
      </c>
      <c r="K42" s="27"/>
      <c r="L42" s="27"/>
      <c r="M42" s="28"/>
    </row>
    <row r="43" customFormat="false" ht="15" hidden="false" customHeight="false" outlineLevel="0" collapsed="false">
      <c r="A43" s="62" t="s">
        <v>63</v>
      </c>
      <c r="B43" s="62"/>
      <c r="C43" s="62"/>
      <c r="D43" s="62"/>
      <c r="E43" s="62"/>
      <c r="F43" s="62"/>
      <c r="G43" s="62"/>
      <c r="H43" s="62"/>
      <c r="I43" s="71" t="n">
        <f aca="false">SUM(I41:I42)</f>
        <v>0</v>
      </c>
      <c r="J43" s="69" t="n">
        <f aca="false">SUM(J41:J42)</f>
        <v>0</v>
      </c>
      <c r="K43" s="72"/>
      <c r="L43" s="72"/>
      <c r="M43" s="73"/>
    </row>
    <row r="44" customFormat="false" ht="20.25" hidden="false" customHeight="true" outlineLevel="0" collapsed="false">
      <c r="A44" s="16" t="s">
        <v>64</v>
      </c>
    </row>
    <row r="45" customFormat="false" ht="51.75" hidden="false" customHeight="true" outlineLevel="0" collapsed="false">
      <c r="A45" s="17" t="n">
        <v>1</v>
      </c>
      <c r="B45" s="74" t="s">
        <v>65</v>
      </c>
      <c r="C45" s="75" t="s">
        <v>66</v>
      </c>
      <c r="D45" s="20" t="s">
        <v>31</v>
      </c>
      <c r="E45" s="29" t="n">
        <v>30</v>
      </c>
      <c r="F45" s="30"/>
      <c r="G45" s="23" t="n">
        <v>20</v>
      </c>
      <c r="H45" s="31" t="n">
        <f aca="false">SUM(F45*1.2)</f>
        <v>0</v>
      </c>
      <c r="I45" s="76" t="n">
        <f aca="false">SUM(F45*E45)</f>
        <v>0</v>
      </c>
      <c r="J45" s="31" t="n">
        <f aca="false">SUM(H45*E45)</f>
        <v>0</v>
      </c>
      <c r="K45" s="27"/>
      <c r="L45" s="27"/>
      <c r="M45" s="28"/>
    </row>
    <row r="46" customFormat="false" ht="89.25" hidden="false" customHeight="true" outlineLevel="0" collapsed="false">
      <c r="A46" s="17" t="n">
        <v>2</v>
      </c>
      <c r="B46" s="77" t="s">
        <v>67</v>
      </c>
      <c r="C46" s="78" t="s">
        <v>68</v>
      </c>
      <c r="D46" s="20" t="s">
        <v>31</v>
      </c>
      <c r="E46" s="29" t="n">
        <v>24</v>
      </c>
      <c r="F46" s="30"/>
      <c r="G46" s="23" t="n">
        <v>20</v>
      </c>
      <c r="H46" s="31" t="n">
        <f aca="false">SUM(F46*1.2)</f>
        <v>0</v>
      </c>
      <c r="I46" s="76" t="n">
        <f aca="false">SUM(F46*E46)</f>
        <v>0</v>
      </c>
      <c r="J46" s="31" t="n">
        <f aca="false">SUM(H46*E46)</f>
        <v>0</v>
      </c>
      <c r="K46" s="27"/>
      <c r="L46" s="27"/>
      <c r="M46" s="28"/>
    </row>
    <row r="47" customFormat="false" ht="15" hidden="false" customHeight="false" outlineLevel="0" collapsed="false">
      <c r="A47" s="62" t="s">
        <v>69</v>
      </c>
      <c r="B47" s="62"/>
      <c r="C47" s="62"/>
      <c r="D47" s="62"/>
      <c r="E47" s="62"/>
      <c r="F47" s="62"/>
      <c r="G47" s="62"/>
      <c r="H47" s="62"/>
      <c r="I47" s="79" t="n">
        <f aca="false">SUM(I45:I46)</f>
        <v>0</v>
      </c>
      <c r="J47" s="38" t="n">
        <f aca="false">SUM(J45:J46)</f>
        <v>0</v>
      </c>
      <c r="K47" s="80"/>
      <c r="L47" s="80"/>
      <c r="M47" s="80"/>
    </row>
    <row r="48" customFormat="false" ht="18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2"/>
      <c r="J48" s="42"/>
      <c r="K48" s="80"/>
      <c r="L48" s="80"/>
      <c r="M48" s="80"/>
    </row>
    <row r="49" customFormat="false" ht="18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2"/>
      <c r="J49" s="42"/>
      <c r="K49" s="80"/>
      <c r="L49" s="80"/>
      <c r="M49" s="80"/>
    </row>
    <row r="50" customFormat="false" ht="18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2"/>
      <c r="J50" s="42"/>
      <c r="K50" s="43" t="s">
        <v>70</v>
      </c>
      <c r="L50" s="43"/>
      <c r="M50" s="43"/>
    </row>
    <row r="51" customFormat="false" ht="18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2"/>
      <c r="J51" s="42"/>
      <c r="K51" s="80"/>
      <c r="L51" s="80"/>
      <c r="M51" s="80"/>
    </row>
    <row r="52" customFormat="false" ht="18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2"/>
      <c r="J52" s="42"/>
      <c r="K52" s="80"/>
      <c r="L52" s="80"/>
      <c r="M52" s="80"/>
    </row>
    <row r="53" customFormat="false" ht="18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2"/>
      <c r="J53" s="42"/>
      <c r="K53" s="80"/>
      <c r="L53" s="80"/>
      <c r="M53" s="80"/>
    </row>
    <row r="54" customFormat="false" ht="18.75" hidden="false" customHeight="true" outlineLevel="0" collapsed="false">
      <c r="A54" s="16" t="s">
        <v>71</v>
      </c>
    </row>
    <row r="55" customFormat="false" ht="81.75" hidden="false" customHeight="true" outlineLevel="0" collapsed="false">
      <c r="A55" s="17" t="n">
        <v>1</v>
      </c>
      <c r="B55" s="18" t="s">
        <v>72</v>
      </c>
      <c r="C55" s="19" t="s">
        <v>73</v>
      </c>
      <c r="D55" s="20" t="s">
        <v>28</v>
      </c>
      <c r="E55" s="21" t="n">
        <v>3800</v>
      </c>
      <c r="F55" s="44"/>
      <c r="G55" s="23" t="n">
        <v>20</v>
      </c>
      <c r="H55" s="31" t="n">
        <f aca="false">SUM(F55*1.2)</f>
        <v>0</v>
      </c>
      <c r="I55" s="32" t="n">
        <f aca="false">SUM(F55*E55)</f>
        <v>0</v>
      </c>
      <c r="J55" s="31" t="n">
        <f aca="false">SUM(H55*E55)</f>
        <v>0</v>
      </c>
      <c r="K55" s="27"/>
      <c r="L55" s="27"/>
      <c r="M55" s="28"/>
    </row>
    <row r="56" customFormat="false" ht="48" hidden="false" customHeight="false" outlineLevel="0" collapsed="false">
      <c r="A56" s="17" t="n">
        <v>2</v>
      </c>
      <c r="B56" s="58" t="s">
        <v>74</v>
      </c>
      <c r="C56" s="19" t="s">
        <v>75</v>
      </c>
      <c r="D56" s="20" t="s">
        <v>31</v>
      </c>
      <c r="E56" s="29" t="n">
        <v>12</v>
      </c>
      <c r="F56" s="44"/>
      <c r="G56" s="23" t="n">
        <v>20</v>
      </c>
      <c r="H56" s="31" t="n">
        <f aca="false">SUM(F56*1.2)</f>
        <v>0</v>
      </c>
      <c r="I56" s="32" t="n">
        <f aca="false">SUM(F56*E56)</f>
        <v>0</v>
      </c>
      <c r="J56" s="31" t="n">
        <f aca="false">SUM(H56*E56)</f>
        <v>0</v>
      </c>
      <c r="K56" s="27"/>
      <c r="L56" s="27"/>
      <c r="M56" s="28"/>
    </row>
    <row r="57" customFormat="false" ht="72" hidden="false" customHeight="false" outlineLevel="0" collapsed="false">
      <c r="A57" s="17" t="n">
        <v>3</v>
      </c>
      <c r="B57" s="58" t="s">
        <v>76</v>
      </c>
      <c r="C57" s="83" t="s">
        <v>77</v>
      </c>
      <c r="D57" s="20" t="s">
        <v>31</v>
      </c>
      <c r="E57" s="29" t="n">
        <v>36</v>
      </c>
      <c r="F57" s="44"/>
      <c r="G57" s="23" t="n">
        <v>20</v>
      </c>
      <c r="H57" s="31" t="n">
        <f aca="false">SUM(F57*1.2)</f>
        <v>0</v>
      </c>
      <c r="I57" s="32" t="n">
        <f aca="false">SUM(F57*E57)</f>
        <v>0</v>
      </c>
      <c r="J57" s="31" t="n">
        <f aca="false">SUM(H57*E57)</f>
        <v>0</v>
      </c>
      <c r="K57" s="27"/>
      <c r="L57" s="27"/>
      <c r="M57" s="84"/>
    </row>
    <row r="58" customFormat="false" ht="17.25" hidden="false" customHeight="true" outlineLevel="0" collapsed="false">
      <c r="A58" s="62" t="s">
        <v>78</v>
      </c>
      <c r="B58" s="62"/>
      <c r="C58" s="62"/>
      <c r="D58" s="62"/>
      <c r="E58" s="62"/>
      <c r="F58" s="62"/>
      <c r="G58" s="62"/>
      <c r="H58" s="62"/>
      <c r="I58" s="37" t="n">
        <f aca="false">SUM(I55:I57)</f>
        <v>0</v>
      </c>
      <c r="J58" s="85" t="n">
        <f aca="false">SUM(J55:J57)</f>
        <v>0</v>
      </c>
      <c r="K58" s="86"/>
      <c r="L58" s="86"/>
      <c r="M58" s="86"/>
    </row>
    <row r="59" customFormat="false" ht="16.5" hidden="false" customHeight="true" outlineLevel="0" collapsed="false">
      <c r="A59" s="16" t="s">
        <v>79</v>
      </c>
    </row>
    <row r="60" customFormat="false" ht="105" hidden="false" customHeight="true" outlineLevel="0" collapsed="false">
      <c r="A60" s="17" t="n">
        <v>1</v>
      </c>
      <c r="B60" s="87" t="s">
        <v>80</v>
      </c>
      <c r="C60" s="19" t="s">
        <v>81</v>
      </c>
      <c r="D60" s="29" t="s">
        <v>28</v>
      </c>
      <c r="E60" s="29" t="n">
        <v>80</v>
      </c>
      <c r="F60" s="30"/>
      <c r="G60" s="23" t="n">
        <v>20</v>
      </c>
      <c r="H60" s="31" t="n">
        <f aca="false">SUM(F60*1.2)</f>
        <v>0</v>
      </c>
      <c r="I60" s="68" t="n">
        <f aca="false">SUM(F60*E60)</f>
        <v>0</v>
      </c>
      <c r="J60" s="46" t="n">
        <f aca="false">SUM(H60*E60)</f>
        <v>0</v>
      </c>
      <c r="K60" s="27"/>
      <c r="L60" s="88"/>
      <c r="M60" s="28"/>
    </row>
    <row r="61" customFormat="false" ht="86.25" hidden="false" customHeight="true" outlineLevel="0" collapsed="false">
      <c r="A61" s="89" t="n">
        <v>2</v>
      </c>
      <c r="B61" s="77" t="s">
        <v>82</v>
      </c>
      <c r="C61" s="75" t="s">
        <v>83</v>
      </c>
      <c r="D61" s="29" t="s">
        <v>28</v>
      </c>
      <c r="E61" s="90" t="n">
        <v>20</v>
      </c>
      <c r="F61" s="91"/>
      <c r="G61" s="23" t="n">
        <v>20</v>
      </c>
      <c r="H61" s="31" t="n">
        <f aca="false">SUM(F61*1.2)</f>
        <v>0</v>
      </c>
      <c r="I61" s="92" t="n">
        <f aca="false">SUM(F61*E61)</f>
        <v>0</v>
      </c>
      <c r="J61" s="46" t="n">
        <f aca="false">SUM(H61*E61)</f>
        <v>0</v>
      </c>
      <c r="K61" s="27"/>
      <c r="L61" s="88"/>
      <c r="M61" s="28"/>
    </row>
    <row r="62" customFormat="false" ht="17.25" hidden="false" customHeight="true" outlineLevel="0" collapsed="false">
      <c r="A62" s="62" t="s">
        <v>84</v>
      </c>
      <c r="B62" s="62"/>
      <c r="C62" s="62"/>
      <c r="D62" s="62"/>
      <c r="E62" s="62"/>
      <c r="F62" s="62"/>
      <c r="G62" s="62"/>
      <c r="H62" s="62"/>
      <c r="I62" s="37" t="n">
        <f aca="false">SUM(I60:I61)</f>
        <v>0</v>
      </c>
      <c r="J62" s="93" t="n">
        <f aca="false">SUM(J60:J61)</f>
        <v>0</v>
      </c>
      <c r="K62" s="72"/>
      <c r="L62" s="72"/>
      <c r="M62" s="73"/>
    </row>
    <row r="63" customFormat="false" ht="7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41"/>
      <c r="J63" s="94"/>
    </row>
    <row r="64" customFormat="false" ht="1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41"/>
      <c r="J64" s="94"/>
      <c r="K64" s="43" t="s">
        <v>85</v>
      </c>
      <c r="L64" s="43"/>
      <c r="M64" s="43"/>
    </row>
    <row r="65" customFormat="false" ht="6.7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41"/>
      <c r="J65" s="94"/>
      <c r="K65" s="95"/>
      <c r="L65" s="95"/>
      <c r="M65" s="95"/>
    </row>
    <row r="66" customFormat="false" ht="16.5" hidden="false" customHeight="true" outlineLevel="0" collapsed="false">
      <c r="A66" s="16" t="s">
        <v>86</v>
      </c>
    </row>
    <row r="67" customFormat="false" ht="48" hidden="false" customHeight="false" outlineLevel="0" collapsed="false">
      <c r="A67" s="96" t="n">
        <v>1</v>
      </c>
      <c r="B67" s="18" t="s">
        <v>87</v>
      </c>
      <c r="C67" s="97" t="s">
        <v>88</v>
      </c>
      <c r="D67" s="20" t="s">
        <v>28</v>
      </c>
      <c r="E67" s="29" t="n">
        <v>70</v>
      </c>
      <c r="F67" s="30"/>
      <c r="G67" s="23" t="n">
        <v>20</v>
      </c>
      <c r="H67" s="31" t="n">
        <f aca="false">SUM(F67*1.2)</f>
        <v>0</v>
      </c>
      <c r="I67" s="32" t="n">
        <f aca="false">SUM(E67*F67)</f>
        <v>0</v>
      </c>
      <c r="J67" s="31" t="n">
        <f aca="false">SUM(H67*E67)</f>
        <v>0</v>
      </c>
      <c r="K67" s="33"/>
      <c r="L67" s="33"/>
      <c r="M67" s="98"/>
    </row>
    <row r="68" customFormat="false" ht="56.25" hidden="false" customHeight="false" outlineLevel="0" collapsed="false">
      <c r="A68" s="17" t="n">
        <v>2</v>
      </c>
      <c r="B68" s="18" t="s">
        <v>89</v>
      </c>
      <c r="C68" s="97" t="s">
        <v>90</v>
      </c>
      <c r="D68" s="20" t="s">
        <v>28</v>
      </c>
      <c r="E68" s="29" t="n">
        <v>550</v>
      </c>
      <c r="F68" s="30"/>
      <c r="G68" s="23" t="n">
        <v>20</v>
      </c>
      <c r="H68" s="31" t="n">
        <f aca="false">SUM(F68*1.2)</f>
        <v>0</v>
      </c>
      <c r="I68" s="32" t="n">
        <f aca="false">SUM(E68*F68)</f>
        <v>0</v>
      </c>
      <c r="J68" s="31" t="n">
        <f aca="false">SUM(H68*E68)</f>
        <v>0</v>
      </c>
      <c r="K68" s="33"/>
      <c r="L68" s="33"/>
      <c r="M68" s="99"/>
    </row>
    <row r="69" customFormat="false" ht="16.5" hidden="false" customHeight="false" outlineLevel="0" collapsed="false">
      <c r="A69" s="62" t="s">
        <v>91</v>
      </c>
      <c r="B69" s="62"/>
      <c r="C69" s="62"/>
      <c r="D69" s="62"/>
      <c r="E69" s="62"/>
      <c r="F69" s="62"/>
      <c r="G69" s="62"/>
      <c r="H69" s="62"/>
      <c r="I69" s="100" t="n">
        <f aca="false">SUM(I67:I68)</f>
        <v>0</v>
      </c>
      <c r="J69" s="101" t="n">
        <f aca="false">SUM(J67:J68)</f>
        <v>0</v>
      </c>
      <c r="K69" s="102"/>
      <c r="L69" s="103"/>
      <c r="M69" s="104"/>
    </row>
    <row r="70" customFormat="false" ht="19.5" hidden="false" customHeight="true" outlineLevel="0" collapsed="false">
      <c r="A70" s="105" t="s">
        <v>92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5" hidden="false" customHeight="false" outlineLevel="0" collapsed="false">
      <c r="A71" s="17" t="n">
        <v>1</v>
      </c>
      <c r="B71" s="18" t="s">
        <v>93</v>
      </c>
      <c r="C71" s="19" t="s">
        <v>94</v>
      </c>
      <c r="D71" s="29" t="s">
        <v>31</v>
      </c>
      <c r="E71" s="21" t="n">
        <v>3000</v>
      </c>
      <c r="F71" s="44"/>
      <c r="G71" s="23" t="n">
        <v>20</v>
      </c>
      <c r="H71" s="31" t="n">
        <f aca="false">SUM(F71*1.2)</f>
        <v>0</v>
      </c>
      <c r="I71" s="106" t="n">
        <f aca="false">SUM(F71*E71)</f>
        <v>0</v>
      </c>
      <c r="J71" s="31" t="n">
        <f aca="false">SUM(H71*E71)</f>
        <v>0</v>
      </c>
      <c r="K71" s="27"/>
      <c r="L71" s="27"/>
      <c r="M71" s="28"/>
    </row>
    <row r="72" customFormat="false" ht="15" hidden="false" customHeight="false" outlineLevel="0" collapsed="false">
      <c r="A72" s="17" t="n">
        <v>2</v>
      </c>
      <c r="B72" s="18" t="s">
        <v>95</v>
      </c>
      <c r="C72" s="19" t="s">
        <v>96</v>
      </c>
      <c r="D72" s="29" t="s">
        <v>31</v>
      </c>
      <c r="E72" s="107" t="n">
        <v>13000</v>
      </c>
      <c r="F72" s="44"/>
      <c r="G72" s="23" t="n">
        <v>20</v>
      </c>
      <c r="H72" s="31" t="n">
        <f aca="false">SUM(F72*1.2)</f>
        <v>0</v>
      </c>
      <c r="I72" s="106" t="n">
        <f aca="false">SUM(F72*E72)</f>
        <v>0</v>
      </c>
      <c r="J72" s="31" t="n">
        <f aca="false">SUM(H72*E72)</f>
        <v>0</v>
      </c>
      <c r="K72" s="27"/>
      <c r="L72" s="27"/>
      <c r="M72" s="28"/>
    </row>
    <row r="73" customFormat="false" ht="56.25" hidden="false" customHeight="false" outlineLevel="0" collapsed="false">
      <c r="A73" s="17" t="n">
        <v>3</v>
      </c>
      <c r="B73" s="18" t="s">
        <v>97</v>
      </c>
      <c r="C73" s="19" t="s">
        <v>98</v>
      </c>
      <c r="D73" s="29" t="s">
        <v>99</v>
      </c>
      <c r="E73" s="29" t="n">
        <v>20</v>
      </c>
      <c r="F73" s="44"/>
      <c r="G73" s="23" t="n">
        <v>20</v>
      </c>
      <c r="H73" s="31" t="n">
        <f aca="false">SUM(F73*1.2)</f>
        <v>0</v>
      </c>
      <c r="I73" s="106" t="n">
        <f aca="false">SUM(F73*E73)</f>
        <v>0</v>
      </c>
      <c r="J73" s="31" t="n">
        <f aca="false">SUM(H73*E73)</f>
        <v>0</v>
      </c>
      <c r="K73" s="27"/>
      <c r="L73" s="27"/>
      <c r="M73" s="28"/>
    </row>
    <row r="74" customFormat="false" ht="16.5" hidden="false" customHeight="false" outlineLevel="0" collapsed="false">
      <c r="A74" s="62" t="s">
        <v>100</v>
      </c>
      <c r="B74" s="62"/>
      <c r="C74" s="62"/>
      <c r="D74" s="62"/>
      <c r="E74" s="62"/>
      <c r="F74" s="62"/>
      <c r="G74" s="62"/>
      <c r="H74" s="62"/>
      <c r="I74" s="108" t="n">
        <f aca="false">SUM(I71:I73)</f>
        <v>0</v>
      </c>
      <c r="J74" s="109" t="n">
        <f aca="false">SUM(J71:J73)</f>
        <v>0</v>
      </c>
    </row>
    <row r="75" customFormat="false" ht="15.75" hidden="false" customHeight="false" outlineLevel="0" collapsed="false">
      <c r="A75" s="105" t="s">
        <v>101</v>
      </c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36" hidden="false" customHeight="false" outlineLevel="0" collapsed="false">
      <c r="A76" s="17" t="n">
        <v>1</v>
      </c>
      <c r="B76" s="18" t="s">
        <v>102</v>
      </c>
      <c r="C76" s="19" t="s">
        <v>103</v>
      </c>
      <c r="D76" s="29" t="s">
        <v>31</v>
      </c>
      <c r="E76" s="21" t="n">
        <v>2500</v>
      </c>
      <c r="F76" s="44"/>
      <c r="G76" s="23" t="n">
        <v>20</v>
      </c>
      <c r="H76" s="31" t="n">
        <f aca="false">SUM(F76*1.2)</f>
        <v>0</v>
      </c>
      <c r="I76" s="106" t="n">
        <f aca="false">SUM(F76*E76)</f>
        <v>0</v>
      </c>
      <c r="J76" s="31" t="n">
        <f aca="false">SUM(H76*E76)</f>
        <v>0</v>
      </c>
      <c r="K76" s="27"/>
      <c r="L76" s="27"/>
      <c r="M76" s="28"/>
    </row>
    <row r="77" customFormat="false" ht="30.75" hidden="false" customHeight="true" outlineLevel="0" collapsed="false">
      <c r="A77" s="17" t="n">
        <v>2</v>
      </c>
      <c r="B77" s="35" t="s">
        <v>104</v>
      </c>
      <c r="C77" s="19" t="s">
        <v>105</v>
      </c>
      <c r="D77" s="29" t="s">
        <v>31</v>
      </c>
      <c r="E77" s="21" t="n">
        <v>1500</v>
      </c>
      <c r="F77" s="44"/>
      <c r="G77" s="23" t="n">
        <v>20</v>
      </c>
      <c r="H77" s="31" t="n">
        <f aca="false">SUM(F77*1.2)</f>
        <v>0</v>
      </c>
      <c r="I77" s="106" t="n">
        <f aca="false">SUM(F77*E77)</f>
        <v>0</v>
      </c>
      <c r="J77" s="31" t="n">
        <f aca="false">SUM(H77*E77)</f>
        <v>0</v>
      </c>
      <c r="K77" s="27"/>
      <c r="L77" s="27"/>
      <c r="M77" s="28"/>
    </row>
    <row r="78" customFormat="false" ht="67.5" hidden="false" customHeight="false" outlineLevel="0" collapsed="false">
      <c r="A78" s="110" t="n">
        <v>3</v>
      </c>
      <c r="B78" s="18" t="s">
        <v>106</v>
      </c>
      <c r="C78" s="19" t="s">
        <v>107</v>
      </c>
      <c r="D78" s="29" t="s">
        <v>108</v>
      </c>
      <c r="E78" s="21" t="n">
        <v>1000</v>
      </c>
      <c r="F78" s="44"/>
      <c r="G78" s="23" t="n">
        <v>20</v>
      </c>
      <c r="H78" s="31" t="n">
        <f aca="false">SUM(F78*1.2)</f>
        <v>0</v>
      </c>
      <c r="I78" s="106" t="n">
        <f aca="false">SUM(F78*E78)</f>
        <v>0</v>
      </c>
      <c r="J78" s="31" t="n">
        <f aca="false">SUM(H78*E78)</f>
        <v>0</v>
      </c>
      <c r="K78" s="27"/>
      <c r="L78" s="27"/>
      <c r="M78" s="28"/>
    </row>
    <row r="79" customFormat="false" ht="33.75" hidden="false" customHeight="false" outlineLevel="0" collapsed="false">
      <c r="A79" s="110" t="n">
        <v>4</v>
      </c>
      <c r="B79" s="18" t="s">
        <v>109</v>
      </c>
      <c r="C79" s="19" t="s">
        <v>110</v>
      </c>
      <c r="D79" s="29" t="s">
        <v>31</v>
      </c>
      <c r="E79" s="21" t="n">
        <v>3800</v>
      </c>
      <c r="F79" s="44"/>
      <c r="G79" s="23" t="n">
        <v>20</v>
      </c>
      <c r="H79" s="31" t="n">
        <f aca="false">SUM(F79*1.2)</f>
        <v>0</v>
      </c>
      <c r="I79" s="106" t="n">
        <f aca="false">SUM(F79*E79)</f>
        <v>0</v>
      </c>
      <c r="J79" s="31" t="n">
        <f aca="false">SUM(H79*E79)</f>
        <v>0</v>
      </c>
      <c r="K79" s="27"/>
      <c r="L79" s="27"/>
      <c r="M79" s="47"/>
    </row>
    <row r="80" customFormat="false" ht="33.75" hidden="false" customHeight="false" outlineLevel="0" collapsed="false">
      <c r="A80" s="17" t="n">
        <v>5</v>
      </c>
      <c r="B80" s="18" t="s">
        <v>111</v>
      </c>
      <c r="C80" s="19" t="s">
        <v>112</v>
      </c>
      <c r="D80" s="29" t="s">
        <v>31</v>
      </c>
      <c r="E80" s="21" t="n">
        <v>1300</v>
      </c>
      <c r="F80" s="44"/>
      <c r="G80" s="23" t="n">
        <v>20</v>
      </c>
      <c r="H80" s="31" t="n">
        <f aca="false">SUM(F80*1.2)</f>
        <v>0</v>
      </c>
      <c r="I80" s="106" t="n">
        <f aca="false">SUM(F80*E80)</f>
        <v>0</v>
      </c>
      <c r="J80" s="31" t="n">
        <f aca="false">SUM(H80*E80)</f>
        <v>0</v>
      </c>
      <c r="K80" s="27"/>
      <c r="L80" s="27"/>
      <c r="M80" s="47"/>
    </row>
    <row r="81" customFormat="false" ht="16.5" hidden="false" customHeight="false" outlineLevel="0" collapsed="false">
      <c r="A81" s="111"/>
      <c r="B81" s="112"/>
      <c r="C81" s="113"/>
      <c r="D81" s="114"/>
      <c r="E81" s="115"/>
      <c r="F81" s="116"/>
      <c r="G81" s="117"/>
      <c r="H81" s="118"/>
      <c r="I81" s="119"/>
      <c r="J81" s="118"/>
      <c r="K81" s="43" t="s">
        <v>113</v>
      </c>
      <c r="L81" s="43"/>
      <c r="M81" s="43"/>
    </row>
    <row r="82" customFormat="false" ht="33.75" hidden="false" customHeight="false" outlineLevel="0" collapsed="false">
      <c r="A82" s="110" t="n">
        <v>6</v>
      </c>
      <c r="B82" s="18" t="s">
        <v>114</v>
      </c>
      <c r="C82" s="19" t="s">
        <v>115</v>
      </c>
      <c r="D82" s="29" t="s">
        <v>31</v>
      </c>
      <c r="E82" s="21" t="n">
        <v>3900</v>
      </c>
      <c r="F82" s="44"/>
      <c r="G82" s="23" t="n">
        <v>20</v>
      </c>
      <c r="H82" s="31" t="n">
        <f aca="false">SUM(F82*1.2)</f>
        <v>0</v>
      </c>
      <c r="I82" s="106" t="n">
        <f aca="false">SUM(F82*E82)</f>
        <v>0</v>
      </c>
      <c r="J82" s="31" t="n">
        <f aca="false">SUM(H82*E82)</f>
        <v>0</v>
      </c>
      <c r="K82" s="120"/>
      <c r="L82" s="120"/>
      <c r="M82" s="28"/>
    </row>
    <row r="83" customFormat="false" ht="33.75" hidden="false" customHeight="false" outlineLevel="0" collapsed="false">
      <c r="A83" s="121" t="n">
        <v>7</v>
      </c>
      <c r="B83" s="18" t="s">
        <v>116</v>
      </c>
      <c r="C83" s="19" t="s">
        <v>117</v>
      </c>
      <c r="D83" s="29" t="s">
        <v>31</v>
      </c>
      <c r="E83" s="29" t="n">
        <v>20</v>
      </c>
      <c r="F83" s="44"/>
      <c r="G83" s="23" t="n">
        <v>20</v>
      </c>
      <c r="H83" s="31" t="n">
        <f aca="false">SUM(F83*1.2)</f>
        <v>0</v>
      </c>
      <c r="I83" s="122" t="n">
        <f aca="false">SUM(F83*E83)</f>
        <v>0</v>
      </c>
      <c r="J83" s="31" t="n">
        <f aca="false">SUM(H83*E83)</f>
        <v>0</v>
      </c>
      <c r="K83" s="120"/>
      <c r="L83" s="120"/>
      <c r="M83" s="28"/>
    </row>
    <row r="84" customFormat="false" ht="22.5" hidden="false" customHeight="false" outlineLevel="0" collapsed="false">
      <c r="A84" s="17" t="n">
        <v>8</v>
      </c>
      <c r="B84" s="18" t="s">
        <v>118</v>
      </c>
      <c r="C84" s="19" t="s">
        <v>119</v>
      </c>
      <c r="D84" s="29" t="s">
        <v>31</v>
      </c>
      <c r="E84" s="29" t="n">
        <v>15</v>
      </c>
      <c r="F84" s="44"/>
      <c r="G84" s="23" t="n">
        <v>20</v>
      </c>
      <c r="H84" s="31" t="n">
        <f aca="false">SUM(F84*1.2)</f>
        <v>0</v>
      </c>
      <c r="I84" s="122" t="n">
        <f aca="false">SUM(F84*E84)</f>
        <v>0</v>
      </c>
      <c r="J84" s="31" t="n">
        <f aca="false">SUM(H84*E84)</f>
        <v>0</v>
      </c>
      <c r="K84" s="120"/>
      <c r="L84" s="120"/>
      <c r="M84" s="28"/>
    </row>
    <row r="85" customFormat="false" ht="56.25" hidden="false" customHeight="false" outlineLevel="0" collapsed="false">
      <c r="A85" s="110" t="n">
        <v>9</v>
      </c>
      <c r="B85" s="18" t="s">
        <v>120</v>
      </c>
      <c r="C85" s="19" t="s">
        <v>121</v>
      </c>
      <c r="D85" s="29" t="s">
        <v>31</v>
      </c>
      <c r="E85" s="29" t="n">
        <v>20</v>
      </c>
      <c r="F85" s="44"/>
      <c r="G85" s="23" t="n">
        <v>20</v>
      </c>
      <c r="H85" s="31" t="n">
        <f aca="false">SUM(F85*1.2)</f>
        <v>0</v>
      </c>
      <c r="I85" s="122" t="n">
        <f aca="false">SUM(F85*E85)</f>
        <v>0</v>
      </c>
      <c r="J85" s="31" t="n">
        <f aca="false">SUM(H85*E85)</f>
        <v>0</v>
      </c>
      <c r="K85" s="120"/>
      <c r="L85" s="120"/>
      <c r="M85" s="28"/>
    </row>
    <row r="86" customFormat="false" ht="24" hidden="false" customHeight="false" outlineLevel="0" collapsed="false">
      <c r="A86" s="121" t="n">
        <v>10</v>
      </c>
      <c r="B86" s="18" t="s">
        <v>122</v>
      </c>
      <c r="C86" s="19" t="s">
        <v>123</v>
      </c>
      <c r="D86" s="29" t="s">
        <v>31</v>
      </c>
      <c r="E86" s="29" t="n">
        <v>50</v>
      </c>
      <c r="F86" s="44"/>
      <c r="G86" s="23" t="n">
        <v>20</v>
      </c>
      <c r="H86" s="31" t="n">
        <f aca="false">SUM(F86*1.2)</f>
        <v>0</v>
      </c>
      <c r="I86" s="122" t="n">
        <f aca="false">SUM(F86*E86)</f>
        <v>0</v>
      </c>
      <c r="J86" s="31" t="n">
        <f aca="false">SUM(H86*E86)</f>
        <v>0</v>
      </c>
      <c r="K86" s="120"/>
      <c r="L86" s="120"/>
      <c r="M86" s="28"/>
    </row>
    <row r="87" customFormat="false" ht="22.5" hidden="false" customHeight="false" outlineLevel="0" collapsed="false">
      <c r="A87" s="17" t="n">
        <v>11</v>
      </c>
      <c r="B87" s="18" t="s">
        <v>124</v>
      </c>
      <c r="C87" s="19" t="s">
        <v>125</v>
      </c>
      <c r="D87" s="29" t="s">
        <v>31</v>
      </c>
      <c r="E87" s="29" t="n">
        <v>40</v>
      </c>
      <c r="F87" s="44"/>
      <c r="G87" s="23" t="n">
        <v>20</v>
      </c>
      <c r="H87" s="31" t="n">
        <f aca="false">SUM(F87*1.2)</f>
        <v>0</v>
      </c>
      <c r="I87" s="122" t="n">
        <f aca="false">SUM(F87*E87)</f>
        <v>0</v>
      </c>
      <c r="J87" s="31" t="n">
        <f aca="false">SUM(H87*E87)</f>
        <v>0</v>
      </c>
      <c r="K87" s="120"/>
      <c r="L87" s="120"/>
      <c r="M87" s="28"/>
    </row>
    <row r="88" customFormat="false" ht="56.25" hidden="false" customHeight="false" outlineLevel="0" collapsed="false">
      <c r="A88" s="110" t="n">
        <v>12</v>
      </c>
      <c r="B88" s="18" t="s">
        <v>126</v>
      </c>
      <c r="C88" s="19" t="s">
        <v>127</v>
      </c>
      <c r="D88" s="29" t="s">
        <v>31</v>
      </c>
      <c r="E88" s="29" t="n">
        <v>90</v>
      </c>
      <c r="F88" s="44"/>
      <c r="G88" s="23" t="n">
        <v>20</v>
      </c>
      <c r="H88" s="31" t="n">
        <f aca="false">SUM(F88*1.2)</f>
        <v>0</v>
      </c>
      <c r="I88" s="122" t="n">
        <f aca="false">SUM(F88*E88)</f>
        <v>0</v>
      </c>
      <c r="J88" s="31" t="n">
        <f aca="false">SUM(H88*E88)</f>
        <v>0</v>
      </c>
      <c r="K88" s="120"/>
      <c r="L88" s="120"/>
      <c r="M88" s="28"/>
    </row>
    <row r="89" customFormat="false" ht="35.25" hidden="false" customHeight="true" outlineLevel="0" collapsed="false">
      <c r="A89" s="110" t="n">
        <v>13</v>
      </c>
      <c r="B89" s="18" t="s">
        <v>128</v>
      </c>
      <c r="C89" s="19" t="s">
        <v>129</v>
      </c>
      <c r="D89" s="29" t="s">
        <v>31</v>
      </c>
      <c r="E89" s="29" t="n">
        <v>30</v>
      </c>
      <c r="F89" s="44"/>
      <c r="G89" s="23" t="n">
        <v>20</v>
      </c>
      <c r="H89" s="31" t="n">
        <f aca="false">SUM(F89*1.2)</f>
        <v>0</v>
      </c>
      <c r="I89" s="122" t="n">
        <f aca="false">SUM(F89*E89)</f>
        <v>0</v>
      </c>
      <c r="J89" s="31" t="n">
        <f aca="false">SUM(H89*E89)</f>
        <v>0</v>
      </c>
      <c r="K89" s="120"/>
      <c r="L89" s="120"/>
      <c r="M89" s="28"/>
    </row>
    <row r="90" customFormat="false" ht="72" hidden="false" customHeight="false" outlineLevel="0" collapsed="false">
      <c r="A90" s="110" t="n">
        <v>14</v>
      </c>
      <c r="B90" s="18" t="s">
        <v>130</v>
      </c>
      <c r="C90" s="19" t="s">
        <v>131</v>
      </c>
      <c r="D90" s="29" t="s">
        <v>31</v>
      </c>
      <c r="E90" s="29" t="n">
        <v>2</v>
      </c>
      <c r="F90" s="44"/>
      <c r="G90" s="23" t="n">
        <v>20</v>
      </c>
      <c r="H90" s="31" t="n">
        <f aca="false">SUM(F90*1.2)</f>
        <v>0</v>
      </c>
      <c r="I90" s="106" t="n">
        <f aca="false">SUM(F90*E90)</f>
        <v>0</v>
      </c>
      <c r="J90" s="31" t="n">
        <f aca="false">SUM(H90*E90)</f>
        <v>0</v>
      </c>
      <c r="K90" s="120"/>
      <c r="L90" s="120"/>
      <c r="M90" s="28"/>
    </row>
    <row r="91" customFormat="false" ht="48" hidden="false" customHeight="false" outlineLevel="0" collapsed="false">
      <c r="A91" s="110" t="n">
        <v>15</v>
      </c>
      <c r="B91" s="18" t="s">
        <v>132</v>
      </c>
      <c r="C91" s="19" t="s">
        <v>133</v>
      </c>
      <c r="D91" s="29" t="s">
        <v>31</v>
      </c>
      <c r="E91" s="29" t="n">
        <v>40</v>
      </c>
      <c r="F91" s="44"/>
      <c r="G91" s="23" t="n">
        <v>20</v>
      </c>
      <c r="H91" s="31" t="n">
        <f aca="false">SUM(F91*1.2)</f>
        <v>0</v>
      </c>
      <c r="I91" s="106" t="n">
        <f aca="false">SUM(F91*E91)</f>
        <v>0</v>
      </c>
      <c r="J91" s="31" t="n">
        <f aca="false">SUM(H91*E91)</f>
        <v>0</v>
      </c>
      <c r="K91" s="120"/>
      <c r="L91" s="120"/>
      <c r="M91" s="84"/>
    </row>
    <row r="92" customFormat="false" ht="68.25" hidden="false" customHeight="true" outlineLevel="0" collapsed="false">
      <c r="A92" s="123" t="n">
        <v>16</v>
      </c>
      <c r="B92" s="35" t="s">
        <v>134</v>
      </c>
      <c r="C92" s="124" t="s">
        <v>135</v>
      </c>
      <c r="D92" s="125" t="s">
        <v>31</v>
      </c>
      <c r="E92" s="125" t="n">
        <v>200</v>
      </c>
      <c r="F92" s="48"/>
      <c r="G92" s="23" t="n">
        <v>20</v>
      </c>
      <c r="H92" s="126" t="n">
        <f aca="false">SUM(F92*1.2)</f>
        <v>0</v>
      </c>
      <c r="I92" s="127" t="n">
        <f aca="false">SUM(E92*F92)</f>
        <v>0</v>
      </c>
      <c r="J92" s="126" t="n">
        <f aca="false">SUM(H92*E92)</f>
        <v>0</v>
      </c>
      <c r="K92" s="120"/>
      <c r="L92" s="120"/>
      <c r="M92" s="84"/>
    </row>
    <row r="93" customFormat="false" ht="19.5" hidden="false" customHeight="true" outlineLevel="0" collapsed="false">
      <c r="A93" s="128"/>
      <c r="B93" s="129"/>
      <c r="C93" s="130"/>
      <c r="D93" s="131"/>
      <c r="E93" s="131"/>
      <c r="F93" s="132"/>
      <c r="G93" s="117"/>
      <c r="H93" s="133"/>
      <c r="I93" s="134"/>
      <c r="J93" s="133"/>
      <c r="K93" s="43" t="s">
        <v>136</v>
      </c>
      <c r="L93" s="43"/>
      <c r="M93" s="43"/>
    </row>
    <row r="94" customFormat="false" ht="24" hidden="false" customHeight="false" outlineLevel="0" collapsed="false">
      <c r="A94" s="121" t="n">
        <v>17</v>
      </c>
      <c r="B94" s="135" t="s">
        <v>137</v>
      </c>
      <c r="C94" s="136" t="s">
        <v>138</v>
      </c>
      <c r="D94" s="137" t="s">
        <v>31</v>
      </c>
      <c r="E94" s="137" t="n">
        <v>150</v>
      </c>
      <c r="F94" s="138"/>
      <c r="G94" s="23" t="n">
        <v>20</v>
      </c>
      <c r="H94" s="139" t="n">
        <f aca="false">SUM(F94*1.2)</f>
        <v>0</v>
      </c>
      <c r="I94" s="122" t="n">
        <f aca="false">SUM(E94*F94)</f>
        <v>0</v>
      </c>
      <c r="J94" s="139" t="n">
        <f aca="false">SUM(H94*E94)</f>
        <v>0</v>
      </c>
      <c r="K94" s="55"/>
      <c r="L94" s="27"/>
      <c r="M94" s="140"/>
    </row>
    <row r="95" customFormat="false" ht="36" hidden="false" customHeight="false" outlineLevel="0" collapsed="false">
      <c r="A95" s="110" t="n">
        <v>18</v>
      </c>
      <c r="B95" s="18" t="s">
        <v>139</v>
      </c>
      <c r="C95" s="19" t="s">
        <v>140</v>
      </c>
      <c r="D95" s="29" t="s">
        <v>31</v>
      </c>
      <c r="E95" s="29" t="n">
        <v>2</v>
      </c>
      <c r="F95" s="44"/>
      <c r="G95" s="23" t="n">
        <v>20</v>
      </c>
      <c r="H95" s="31" t="n">
        <f aca="false">SUM(F95*1.2)</f>
        <v>0</v>
      </c>
      <c r="I95" s="106" t="n">
        <f aca="false">SUM(E95*F95)</f>
        <v>0</v>
      </c>
      <c r="J95" s="31" t="n">
        <f aca="false">SUM(H95*E95)</f>
        <v>0</v>
      </c>
      <c r="K95" s="56"/>
      <c r="L95" s="27"/>
      <c r="M95" s="28"/>
    </row>
    <row r="96" customFormat="false" ht="36" hidden="false" customHeight="false" outlineLevel="0" collapsed="false">
      <c r="A96" s="110" t="n">
        <v>19</v>
      </c>
      <c r="B96" s="18" t="s">
        <v>141</v>
      </c>
      <c r="C96" s="19" t="s">
        <v>142</v>
      </c>
      <c r="D96" s="29" t="s">
        <v>31</v>
      </c>
      <c r="E96" s="29" t="n">
        <v>4</v>
      </c>
      <c r="F96" s="44"/>
      <c r="G96" s="23" t="n">
        <v>20</v>
      </c>
      <c r="H96" s="31" t="n">
        <f aca="false">SUM(F96*1.2)</f>
        <v>0</v>
      </c>
      <c r="I96" s="106" t="n">
        <f aca="false">SUM(E96*F96)</f>
        <v>0</v>
      </c>
      <c r="J96" s="31" t="n">
        <f aca="false">SUM(H96*E96)</f>
        <v>0</v>
      </c>
      <c r="K96" s="56"/>
      <c r="L96" s="27"/>
      <c r="M96" s="28"/>
    </row>
    <row r="97" customFormat="false" ht="49.5" hidden="false" customHeight="true" outlineLevel="0" collapsed="false">
      <c r="A97" s="110" t="n">
        <v>20</v>
      </c>
      <c r="B97" s="18" t="s">
        <v>143</v>
      </c>
      <c r="C97" s="19" t="s">
        <v>144</v>
      </c>
      <c r="D97" s="29" t="s">
        <v>31</v>
      </c>
      <c r="E97" s="29" t="n">
        <v>10</v>
      </c>
      <c r="F97" s="44"/>
      <c r="G97" s="23" t="n">
        <v>20</v>
      </c>
      <c r="H97" s="31" t="n">
        <f aca="false">SUM(F97*1.2)</f>
        <v>0</v>
      </c>
      <c r="I97" s="106" t="n">
        <f aca="false">SUM(E97*F97)</f>
        <v>0</v>
      </c>
      <c r="J97" s="31" t="n">
        <f aca="false">SUM(H97*E97)</f>
        <v>0</v>
      </c>
      <c r="K97" s="56"/>
      <c r="L97" s="27"/>
      <c r="M97" s="28"/>
    </row>
    <row r="98" customFormat="false" ht="49.5" hidden="false" customHeight="true" outlineLevel="0" collapsed="false">
      <c r="A98" s="110" t="n">
        <v>21</v>
      </c>
      <c r="B98" s="18" t="s">
        <v>145</v>
      </c>
      <c r="C98" s="19" t="s">
        <v>146</v>
      </c>
      <c r="D98" s="29" t="s">
        <v>31</v>
      </c>
      <c r="E98" s="29" t="n">
        <v>2</v>
      </c>
      <c r="F98" s="44"/>
      <c r="G98" s="23" t="n">
        <v>20</v>
      </c>
      <c r="H98" s="31" t="n">
        <f aca="false">SUM(F98*1.2)</f>
        <v>0</v>
      </c>
      <c r="I98" s="106" t="n">
        <f aca="false">SUM(E98*F98)</f>
        <v>0</v>
      </c>
      <c r="J98" s="31" t="n">
        <f aca="false">SUM(H98*E98)</f>
        <v>0</v>
      </c>
      <c r="K98" s="56"/>
      <c r="L98" s="27"/>
      <c r="M98" s="28"/>
    </row>
    <row r="99" customFormat="false" ht="49.5" hidden="false" customHeight="true" outlineLevel="0" collapsed="false">
      <c r="A99" s="110" t="n">
        <v>22</v>
      </c>
      <c r="B99" s="18" t="s">
        <v>147</v>
      </c>
      <c r="C99" s="19" t="s">
        <v>148</v>
      </c>
      <c r="D99" s="29" t="s">
        <v>31</v>
      </c>
      <c r="E99" s="29" t="n">
        <v>1</v>
      </c>
      <c r="F99" s="44"/>
      <c r="G99" s="23" t="n">
        <v>20</v>
      </c>
      <c r="H99" s="31" t="n">
        <f aca="false">SUM(F99*1.2)</f>
        <v>0</v>
      </c>
      <c r="I99" s="106" t="n">
        <f aca="false">SUM(E99*F99)</f>
        <v>0</v>
      </c>
      <c r="J99" s="31" t="n">
        <f aca="false">SUM(H99*E99)</f>
        <v>0</v>
      </c>
      <c r="K99" s="56"/>
      <c r="L99" s="27"/>
      <c r="M99" s="28"/>
    </row>
    <row r="100" customFormat="false" ht="60" hidden="false" customHeight="false" outlineLevel="0" collapsed="false">
      <c r="A100" s="110" t="n">
        <v>23</v>
      </c>
      <c r="B100" s="18" t="s">
        <v>149</v>
      </c>
      <c r="C100" s="19" t="s">
        <v>150</v>
      </c>
      <c r="D100" s="29" t="s">
        <v>31</v>
      </c>
      <c r="E100" s="29" t="n">
        <v>1</v>
      </c>
      <c r="F100" s="44"/>
      <c r="G100" s="23" t="n">
        <v>20</v>
      </c>
      <c r="H100" s="31" t="n">
        <f aca="false">SUM(F100*1.2)</f>
        <v>0</v>
      </c>
      <c r="I100" s="106" t="n">
        <f aca="false">SUM(E100*F100)</f>
        <v>0</v>
      </c>
      <c r="J100" s="31" t="n">
        <f aca="false">SUM(H100*E100)</f>
        <v>0</v>
      </c>
      <c r="K100" s="56"/>
      <c r="L100" s="27"/>
      <c r="M100" s="28"/>
    </row>
    <row r="101" customFormat="false" ht="48" hidden="false" customHeight="false" outlineLevel="0" collapsed="false">
      <c r="A101" s="110" t="n">
        <v>24</v>
      </c>
      <c r="B101" s="18" t="s">
        <v>151</v>
      </c>
      <c r="C101" s="19" t="s">
        <v>152</v>
      </c>
      <c r="D101" s="29" t="s">
        <v>31</v>
      </c>
      <c r="E101" s="29" t="n">
        <v>1</v>
      </c>
      <c r="F101" s="44"/>
      <c r="G101" s="23" t="n">
        <v>20</v>
      </c>
      <c r="H101" s="31" t="n">
        <f aca="false">SUM(F101*1.2)</f>
        <v>0</v>
      </c>
      <c r="I101" s="106" t="n">
        <f aca="false">SUM(E101*F101)</f>
        <v>0</v>
      </c>
      <c r="J101" s="31" t="n">
        <f aca="false">SUM(H101*E101)</f>
        <v>0</v>
      </c>
      <c r="K101" s="56"/>
      <c r="L101" s="27"/>
      <c r="M101" s="28"/>
    </row>
    <row r="102" customFormat="false" ht="45.75" hidden="false" customHeight="true" outlineLevel="0" collapsed="false">
      <c r="A102" s="123" t="n">
        <v>25</v>
      </c>
      <c r="B102" s="18" t="s">
        <v>153</v>
      </c>
      <c r="C102" s="19" t="s">
        <v>154</v>
      </c>
      <c r="D102" s="29" t="s">
        <v>31</v>
      </c>
      <c r="E102" s="29" t="n">
        <v>1</v>
      </c>
      <c r="F102" s="44"/>
      <c r="G102" s="23" t="n">
        <v>20</v>
      </c>
      <c r="H102" s="31" t="n">
        <f aca="false">SUM(F102*1.2)</f>
        <v>0</v>
      </c>
      <c r="I102" s="106" t="n">
        <f aca="false">SUM(E102*F102)</f>
        <v>0</v>
      </c>
      <c r="J102" s="31" t="n">
        <f aca="false">SUM(H102*E102)</f>
        <v>0</v>
      </c>
      <c r="K102" s="56"/>
      <c r="L102" s="27"/>
      <c r="M102" s="28"/>
    </row>
    <row r="103" customFormat="false" ht="24.75" hidden="false" customHeight="true" outlineLevel="0" collapsed="false">
      <c r="A103" s="141" t="n">
        <v>26</v>
      </c>
      <c r="B103" s="18" t="s">
        <v>155</v>
      </c>
      <c r="C103" s="19" t="s">
        <v>156</v>
      </c>
      <c r="D103" s="29" t="s">
        <v>31</v>
      </c>
      <c r="E103" s="21" t="n">
        <v>1600</v>
      </c>
      <c r="F103" s="44"/>
      <c r="G103" s="23" t="n">
        <v>20</v>
      </c>
      <c r="H103" s="31" t="n">
        <f aca="false">SUM(F103*1.2)</f>
        <v>0</v>
      </c>
      <c r="I103" s="106" t="n">
        <f aca="false">SUM(E103*F103)</f>
        <v>0</v>
      </c>
      <c r="J103" s="31" t="n">
        <f aca="false">SUM(H103*E103)</f>
        <v>0</v>
      </c>
      <c r="K103" s="56"/>
      <c r="L103" s="27"/>
      <c r="M103" s="140"/>
    </row>
    <row r="104" customFormat="false" ht="17.25" hidden="false" customHeight="true" outlineLevel="0" collapsed="false">
      <c r="A104" s="110" t="n">
        <v>27</v>
      </c>
      <c r="B104" s="18" t="s">
        <v>157</v>
      </c>
      <c r="C104" s="19" t="s">
        <v>158</v>
      </c>
      <c r="D104" s="29" t="s">
        <v>31</v>
      </c>
      <c r="E104" s="29" t="n">
        <v>6</v>
      </c>
      <c r="F104" s="44"/>
      <c r="G104" s="23" t="n">
        <v>20</v>
      </c>
      <c r="H104" s="31" t="n">
        <f aca="false">SUM(F104*1.2)</f>
        <v>0</v>
      </c>
      <c r="I104" s="106" t="n">
        <f aca="false">SUM(E104*F104)</f>
        <v>0</v>
      </c>
      <c r="J104" s="31" t="n">
        <f aca="false">SUM(H104*E104)</f>
        <v>0</v>
      </c>
      <c r="K104" s="59"/>
      <c r="L104" s="27"/>
      <c r="M104" s="28"/>
    </row>
    <row r="105" customFormat="false" ht="16.5" hidden="false" customHeight="false" outlineLevel="0" collapsed="false">
      <c r="A105" s="62" t="s">
        <v>159</v>
      </c>
      <c r="B105" s="62"/>
      <c r="C105" s="62"/>
      <c r="D105" s="62"/>
      <c r="E105" s="62"/>
      <c r="F105" s="62"/>
      <c r="G105" s="62"/>
      <c r="H105" s="62"/>
      <c r="I105" s="142" t="n">
        <f aca="false">SUM(I76:I104)</f>
        <v>0</v>
      </c>
      <c r="J105" s="101" t="n">
        <f aca="false">SUM(J76:J104)</f>
        <v>0</v>
      </c>
    </row>
    <row r="106" customFormat="false" ht="18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143"/>
      <c r="J106" s="144"/>
    </row>
    <row r="107" customFormat="false" ht="18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143"/>
      <c r="J107" s="144"/>
      <c r="K107" s="43" t="s">
        <v>160</v>
      </c>
      <c r="L107" s="43"/>
      <c r="M107" s="43"/>
    </row>
    <row r="108" customFormat="false" ht="15.75" hidden="false" customHeight="false" outlineLevel="0" collapsed="false">
      <c r="A108" s="16" t="s">
        <v>161</v>
      </c>
    </row>
    <row r="109" customFormat="false" ht="37.5" hidden="false" customHeight="true" outlineLevel="0" collapsed="false">
      <c r="A109" s="17" t="n">
        <v>1</v>
      </c>
      <c r="B109" s="18" t="s">
        <v>162</v>
      </c>
      <c r="C109" s="19" t="s">
        <v>163</v>
      </c>
      <c r="D109" s="29" t="s">
        <v>31</v>
      </c>
      <c r="E109" s="29" t="n">
        <v>20</v>
      </c>
      <c r="F109" s="44"/>
      <c r="G109" s="23" t="n">
        <v>20</v>
      </c>
      <c r="H109" s="31" t="n">
        <f aca="false">SUM(F109*1.2)</f>
        <v>0</v>
      </c>
      <c r="I109" s="32" t="n">
        <f aca="false">SUM(F109*E109)</f>
        <v>0</v>
      </c>
      <c r="J109" s="31" t="n">
        <f aca="false">SUM(H109*E109)</f>
        <v>0</v>
      </c>
      <c r="K109" s="145"/>
      <c r="L109" s="145"/>
      <c r="M109" s="28"/>
    </row>
    <row r="110" customFormat="false" ht="50.25" hidden="false" customHeight="true" outlineLevel="0" collapsed="false">
      <c r="A110" s="17" t="n">
        <v>2</v>
      </c>
      <c r="B110" s="18" t="s">
        <v>164</v>
      </c>
      <c r="C110" s="19" t="s">
        <v>165</v>
      </c>
      <c r="D110" s="29" t="s">
        <v>31</v>
      </c>
      <c r="E110" s="29" t="n">
        <v>15</v>
      </c>
      <c r="F110" s="44"/>
      <c r="G110" s="23" t="n">
        <v>20</v>
      </c>
      <c r="H110" s="31" t="n">
        <f aca="false">SUM(F110*1.2)</f>
        <v>0</v>
      </c>
      <c r="I110" s="32" t="n">
        <f aca="false">SUM(F110*E110)</f>
        <v>0</v>
      </c>
      <c r="J110" s="31" t="n">
        <f aca="false">SUM(H110*E110)</f>
        <v>0</v>
      </c>
      <c r="K110" s="145"/>
      <c r="L110" s="145"/>
      <c r="M110" s="28"/>
    </row>
    <row r="111" customFormat="false" ht="37.5" hidden="false" customHeight="true" outlineLevel="0" collapsed="false">
      <c r="A111" s="17" t="n">
        <v>3</v>
      </c>
      <c r="B111" s="18" t="s">
        <v>166</v>
      </c>
      <c r="C111" s="19" t="s">
        <v>167</v>
      </c>
      <c r="D111" s="29" t="s">
        <v>31</v>
      </c>
      <c r="E111" s="29" t="n">
        <v>20</v>
      </c>
      <c r="F111" s="44"/>
      <c r="G111" s="23" t="n">
        <v>20</v>
      </c>
      <c r="H111" s="31" t="n">
        <f aca="false">SUM(F111*1.2)</f>
        <v>0</v>
      </c>
      <c r="I111" s="32" t="n">
        <f aca="false">SUM(F111*E111)</f>
        <v>0</v>
      </c>
      <c r="J111" s="31" t="n">
        <f aca="false">SUM(H111*E111)</f>
        <v>0</v>
      </c>
      <c r="K111" s="145"/>
      <c r="L111" s="145"/>
      <c r="M111" s="28"/>
    </row>
    <row r="112" customFormat="false" ht="24.75" hidden="false" customHeight="true" outlineLevel="0" collapsed="false">
      <c r="A112" s="17" t="n">
        <v>4</v>
      </c>
      <c r="B112" s="18" t="s">
        <v>168</v>
      </c>
      <c r="C112" s="19" t="s">
        <v>169</v>
      </c>
      <c r="D112" s="29" t="s">
        <v>31</v>
      </c>
      <c r="E112" s="29" t="n">
        <v>10</v>
      </c>
      <c r="F112" s="44"/>
      <c r="G112" s="23" t="n">
        <v>20</v>
      </c>
      <c r="H112" s="31" t="n">
        <f aca="false">SUM(F112*1.2)</f>
        <v>0</v>
      </c>
      <c r="I112" s="32" t="n">
        <f aca="false">SUM(F112*E112)</f>
        <v>0</v>
      </c>
      <c r="J112" s="31" t="n">
        <f aca="false">SUM(H112*E112)</f>
        <v>0</v>
      </c>
      <c r="K112" s="145"/>
      <c r="L112" s="145"/>
      <c r="M112" s="28"/>
    </row>
    <row r="113" customFormat="false" ht="40.5" hidden="false" customHeight="true" outlineLevel="0" collapsed="false">
      <c r="A113" s="17" t="n">
        <v>5</v>
      </c>
      <c r="B113" s="18" t="s">
        <v>170</v>
      </c>
      <c r="C113" s="19" t="s">
        <v>171</v>
      </c>
      <c r="D113" s="29" t="s">
        <v>31</v>
      </c>
      <c r="E113" s="29" t="n">
        <v>10</v>
      </c>
      <c r="F113" s="44"/>
      <c r="G113" s="23" t="n">
        <v>20</v>
      </c>
      <c r="H113" s="31" t="n">
        <f aca="false">SUM(F113*1.2)</f>
        <v>0</v>
      </c>
      <c r="I113" s="32" t="n">
        <f aca="false">SUM(F113*E113)</f>
        <v>0</v>
      </c>
      <c r="J113" s="31" t="n">
        <f aca="false">SUM(H113*E113)</f>
        <v>0</v>
      </c>
      <c r="K113" s="145"/>
      <c r="L113" s="145"/>
      <c r="M113" s="28"/>
    </row>
    <row r="114" customFormat="false" ht="53.25" hidden="false" customHeight="true" outlineLevel="0" collapsed="false">
      <c r="A114" s="17" t="n">
        <v>6</v>
      </c>
      <c r="B114" s="18" t="s">
        <v>172</v>
      </c>
      <c r="C114" s="19" t="s">
        <v>173</v>
      </c>
      <c r="D114" s="29" t="s">
        <v>31</v>
      </c>
      <c r="E114" s="29" t="n">
        <v>26</v>
      </c>
      <c r="F114" s="44"/>
      <c r="G114" s="23" t="n">
        <v>20</v>
      </c>
      <c r="H114" s="31" t="n">
        <f aca="false">SUM(F114*1.2)</f>
        <v>0</v>
      </c>
      <c r="I114" s="32" t="n">
        <f aca="false">SUM(F114*E114)</f>
        <v>0</v>
      </c>
      <c r="J114" s="31" t="n">
        <f aca="false">SUM(H114*E114)</f>
        <v>0</v>
      </c>
      <c r="K114" s="145"/>
      <c r="L114" s="145"/>
      <c r="M114" s="28"/>
    </row>
    <row r="115" customFormat="false" ht="16.5" hidden="false" customHeight="true" outlineLevel="0" collapsed="false">
      <c r="A115" s="62" t="s">
        <v>174</v>
      </c>
      <c r="B115" s="62"/>
      <c r="C115" s="62"/>
      <c r="D115" s="62"/>
      <c r="E115" s="62"/>
      <c r="F115" s="62"/>
      <c r="G115" s="62"/>
      <c r="H115" s="62"/>
      <c r="I115" s="146" t="n">
        <f aca="false">SUM(I109:I114)</f>
        <v>0</v>
      </c>
      <c r="J115" s="85" t="n">
        <f aca="false">SUM(J109:J114)</f>
        <v>0</v>
      </c>
      <c r="K115" s="147"/>
      <c r="L115" s="147"/>
      <c r="M115" s="147"/>
    </row>
    <row r="116" customFormat="false" ht="15.75" hidden="false" customHeight="false" outlineLevel="0" collapsed="false">
      <c r="A116" s="105" t="s">
        <v>175</v>
      </c>
      <c r="B116" s="105"/>
      <c r="C116" s="105"/>
    </row>
    <row r="117" customFormat="false" ht="36.75" hidden="false" customHeight="true" outlineLevel="0" collapsed="false">
      <c r="A117" s="17" t="n">
        <v>1</v>
      </c>
      <c r="B117" s="18" t="s">
        <v>176</v>
      </c>
      <c r="C117" s="148" t="s">
        <v>177</v>
      </c>
      <c r="D117" s="18" t="s">
        <v>31</v>
      </c>
      <c r="E117" s="149" t="n">
        <v>2000</v>
      </c>
      <c r="F117" s="32"/>
      <c r="G117" s="23" t="n">
        <v>20</v>
      </c>
      <c r="H117" s="150" t="n">
        <f aca="false">SUM(F117*1.2)</f>
        <v>0</v>
      </c>
      <c r="I117" s="151" t="n">
        <f aca="false">SUM(F117*E117)</f>
        <v>0</v>
      </c>
      <c r="J117" s="31" t="n">
        <f aca="false">SUM(H117*E117)</f>
        <v>0</v>
      </c>
      <c r="K117" s="152"/>
      <c r="L117" s="153"/>
      <c r="M117" s="152"/>
    </row>
    <row r="118" customFormat="false" ht="24" hidden="false" customHeight="false" outlineLevel="0" collapsed="false">
      <c r="A118" s="17" t="n">
        <v>2</v>
      </c>
      <c r="B118" s="18" t="s">
        <v>178</v>
      </c>
      <c r="C118" s="148" t="s">
        <v>179</v>
      </c>
      <c r="D118" s="18" t="s">
        <v>31</v>
      </c>
      <c r="E118" s="149" t="n">
        <v>11000</v>
      </c>
      <c r="F118" s="32"/>
      <c r="G118" s="23" t="n">
        <v>20</v>
      </c>
      <c r="H118" s="150" t="n">
        <f aca="false">SUM(F118*1.2)</f>
        <v>0</v>
      </c>
      <c r="I118" s="151" t="n">
        <f aca="false">SUM(F118*E118)</f>
        <v>0</v>
      </c>
      <c r="J118" s="31" t="n">
        <f aca="false">SUM(H118*E118)</f>
        <v>0</v>
      </c>
      <c r="K118" s="152"/>
      <c r="L118" s="153"/>
      <c r="M118" s="154"/>
    </row>
    <row r="119" customFormat="false" ht="36.75" hidden="false" customHeight="true" outlineLevel="0" collapsed="false">
      <c r="A119" s="17" t="n">
        <v>3</v>
      </c>
      <c r="B119" s="18" t="s">
        <v>180</v>
      </c>
      <c r="C119" s="19" t="s">
        <v>181</v>
      </c>
      <c r="D119" s="18" t="s">
        <v>31</v>
      </c>
      <c r="E119" s="149" t="n">
        <v>51000</v>
      </c>
      <c r="F119" s="32"/>
      <c r="G119" s="23" t="n">
        <v>20</v>
      </c>
      <c r="H119" s="150" t="n">
        <f aca="false">SUM(F119*1.2)</f>
        <v>0</v>
      </c>
      <c r="I119" s="151" t="n">
        <f aca="false">SUM(F119*E119)</f>
        <v>0</v>
      </c>
      <c r="J119" s="31" t="n">
        <f aca="false">SUM(H119*E119)</f>
        <v>0</v>
      </c>
      <c r="K119" s="152"/>
      <c r="L119" s="153"/>
      <c r="M119" s="154"/>
    </row>
    <row r="120" customFormat="false" ht="40.5" hidden="false" customHeight="true" outlineLevel="0" collapsed="false">
      <c r="A120" s="17" t="n">
        <v>4</v>
      </c>
      <c r="B120" s="18" t="s">
        <v>182</v>
      </c>
      <c r="C120" s="19" t="s">
        <v>183</v>
      </c>
      <c r="D120" s="18" t="s">
        <v>31</v>
      </c>
      <c r="E120" s="149" t="n">
        <v>70000</v>
      </c>
      <c r="F120" s="32"/>
      <c r="G120" s="23" t="n">
        <v>20</v>
      </c>
      <c r="H120" s="150" t="n">
        <f aca="false">SUM(F120*1.2)</f>
        <v>0</v>
      </c>
      <c r="I120" s="151" t="n">
        <f aca="false">SUM(F120*E120)</f>
        <v>0</v>
      </c>
      <c r="J120" s="31" t="n">
        <f aca="false">SUM(H120*E120)</f>
        <v>0</v>
      </c>
      <c r="K120" s="152"/>
      <c r="L120" s="153"/>
      <c r="M120" s="154"/>
    </row>
    <row r="121" customFormat="false" ht="36.75" hidden="false" customHeight="true" outlineLevel="0" collapsed="false">
      <c r="A121" s="17" t="n">
        <v>5</v>
      </c>
      <c r="B121" s="18" t="s">
        <v>184</v>
      </c>
      <c r="C121" s="19" t="s">
        <v>185</v>
      </c>
      <c r="D121" s="18" t="s">
        <v>31</v>
      </c>
      <c r="E121" s="149" t="n">
        <v>22000</v>
      </c>
      <c r="F121" s="32"/>
      <c r="G121" s="23" t="n">
        <v>20</v>
      </c>
      <c r="H121" s="150" t="n">
        <f aca="false">SUM(F121*1.2)</f>
        <v>0</v>
      </c>
      <c r="I121" s="151" t="n">
        <f aca="false">SUM(F121*E121)</f>
        <v>0</v>
      </c>
      <c r="J121" s="31" t="n">
        <f aca="false">SUM(H121*E121)</f>
        <v>0</v>
      </c>
      <c r="K121" s="152"/>
      <c r="L121" s="153"/>
      <c r="M121" s="154"/>
    </row>
    <row r="122" customFormat="false" ht="15.75" hidden="false" customHeight="true" outlineLevel="0" collapsed="false">
      <c r="A122" s="62" t="s">
        <v>186</v>
      </c>
      <c r="B122" s="62"/>
      <c r="C122" s="62"/>
      <c r="D122" s="62"/>
      <c r="E122" s="62"/>
      <c r="F122" s="62"/>
      <c r="G122" s="62"/>
      <c r="H122" s="62"/>
      <c r="I122" s="155" t="n">
        <f aca="false">SUM(I117:I121)</f>
        <v>0</v>
      </c>
      <c r="J122" s="156" t="n">
        <f aca="false">SUM(J117:J121)</f>
        <v>0</v>
      </c>
      <c r="K122" s="157"/>
      <c r="L122" s="158"/>
      <c r="M122" s="158"/>
    </row>
    <row r="123" customFormat="false" ht="15.75" hidden="false" customHeight="tru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60"/>
      <c r="J123" s="42"/>
      <c r="K123" s="43" t="s">
        <v>187</v>
      </c>
      <c r="L123" s="43"/>
      <c r="M123" s="43"/>
    </row>
    <row r="124" customFormat="false" ht="15.75" hidden="false" customHeight="false" outlineLevel="0" collapsed="false">
      <c r="A124" s="16" t="s">
        <v>188</v>
      </c>
    </row>
    <row r="125" customFormat="false" ht="96" hidden="false" customHeight="true" outlineLevel="0" collapsed="false">
      <c r="A125" s="161" t="n">
        <v>1</v>
      </c>
      <c r="B125" s="18" t="s">
        <v>189</v>
      </c>
      <c r="C125" s="19" t="s">
        <v>190</v>
      </c>
      <c r="D125" s="20" t="s">
        <v>191</v>
      </c>
      <c r="E125" s="162" t="n">
        <v>5380000</v>
      </c>
      <c r="F125" s="163"/>
      <c r="G125" s="23" t="n">
        <v>20</v>
      </c>
      <c r="H125" s="150" t="n">
        <f aca="false">SUM(F125*1.2)</f>
        <v>0</v>
      </c>
      <c r="I125" s="32" t="n">
        <f aca="false">SUM(F125*E125)</f>
        <v>0</v>
      </c>
      <c r="J125" s="31" t="n">
        <f aca="false">SUM(H125*E125)</f>
        <v>0</v>
      </c>
      <c r="K125" s="164"/>
      <c r="L125" s="145"/>
      <c r="M125" s="28"/>
    </row>
    <row r="126" customFormat="false" ht="92.25" hidden="false" customHeight="true" outlineLevel="0" collapsed="false">
      <c r="A126" s="161" t="n">
        <v>2</v>
      </c>
      <c r="B126" s="35" t="s">
        <v>192</v>
      </c>
      <c r="C126" s="19" t="s">
        <v>193</v>
      </c>
      <c r="D126" s="20" t="s">
        <v>191</v>
      </c>
      <c r="E126" s="162" t="n">
        <v>2850000</v>
      </c>
      <c r="F126" s="165"/>
      <c r="G126" s="23" t="n">
        <v>20</v>
      </c>
      <c r="H126" s="150" t="n">
        <f aca="false">SUM(F126*1.2)</f>
        <v>0</v>
      </c>
      <c r="I126" s="32" t="n">
        <f aca="false">SUM(F126*E126)</f>
        <v>0</v>
      </c>
      <c r="J126" s="31" t="n">
        <f aca="false">SUM(H126*E126)</f>
        <v>0</v>
      </c>
      <c r="K126" s="164"/>
      <c r="L126" s="145"/>
      <c r="M126" s="28"/>
    </row>
    <row r="127" customFormat="false" ht="69" hidden="false" customHeight="true" outlineLevel="0" collapsed="false">
      <c r="A127" s="161" t="n">
        <v>3</v>
      </c>
      <c r="B127" s="18" t="s">
        <v>194</v>
      </c>
      <c r="C127" s="19" t="s">
        <v>195</v>
      </c>
      <c r="D127" s="20" t="s">
        <v>31</v>
      </c>
      <c r="E127" s="162" t="n">
        <v>9000</v>
      </c>
      <c r="F127" s="166"/>
      <c r="G127" s="23" t="n">
        <v>20</v>
      </c>
      <c r="H127" s="150" t="n">
        <f aca="false">SUM(F127*1.2)</f>
        <v>0</v>
      </c>
      <c r="I127" s="32" t="n">
        <f aca="false">SUM(F127*E127)</f>
        <v>0</v>
      </c>
      <c r="J127" s="31" t="n">
        <f aca="false">SUM(H127*E127)</f>
        <v>0</v>
      </c>
      <c r="K127" s="164"/>
      <c r="L127" s="145"/>
      <c r="M127" s="84"/>
    </row>
    <row r="128" customFormat="false" ht="18.75" hidden="false" customHeight="true" outlineLevel="0" collapsed="false">
      <c r="A128" s="62" t="s">
        <v>196</v>
      </c>
      <c r="B128" s="62"/>
      <c r="C128" s="62"/>
      <c r="D128" s="62"/>
      <c r="E128" s="62"/>
      <c r="F128" s="62"/>
      <c r="G128" s="62"/>
      <c r="H128" s="62"/>
      <c r="I128" s="37" t="n">
        <f aca="false">SUM(I125:I127)</f>
        <v>0</v>
      </c>
      <c r="J128" s="85" t="n">
        <f aca="false">SUM(J125:J127)</f>
        <v>0</v>
      </c>
      <c r="K128" s="167"/>
      <c r="L128" s="167"/>
      <c r="M128" s="167"/>
    </row>
    <row r="129" customFormat="false" ht="15.75" hidden="false" customHeight="false" outlineLevel="0" collapsed="false">
      <c r="A129" s="16" t="s">
        <v>197</v>
      </c>
    </row>
    <row r="130" customFormat="false" ht="61.5" hidden="false" customHeight="true" outlineLevel="0" collapsed="false">
      <c r="A130" s="17" t="n">
        <v>1</v>
      </c>
      <c r="B130" s="18" t="s">
        <v>198</v>
      </c>
      <c r="C130" s="19" t="s">
        <v>199</v>
      </c>
      <c r="D130" s="29" t="s">
        <v>31</v>
      </c>
      <c r="E130" s="29" t="n">
        <v>28</v>
      </c>
      <c r="F130" s="30"/>
      <c r="G130" s="23" t="n">
        <v>20</v>
      </c>
      <c r="H130" s="31" t="n">
        <f aca="false">SUM(F130*1.2)</f>
        <v>0</v>
      </c>
      <c r="I130" s="37" t="n">
        <f aca="false">SUM(F130*E130)</f>
        <v>0</v>
      </c>
      <c r="J130" s="31" t="n">
        <f aca="false">SUM(H130*E130)</f>
        <v>0</v>
      </c>
      <c r="K130" s="152"/>
      <c r="L130" s="152"/>
      <c r="M130" s="28"/>
    </row>
    <row r="131" customFormat="false" ht="25.5" hidden="false" customHeight="true" outlineLevel="0" collapsed="false">
      <c r="A131" s="168" t="s">
        <v>200</v>
      </c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</row>
    <row r="132" customFormat="false" ht="25.5" hidden="false" customHeight="true" outlineLevel="0" collapsed="false">
      <c r="A132" s="169" t="s">
        <v>201</v>
      </c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</row>
    <row r="133" customFormat="false" ht="9" hidden="false" customHeight="true" outlineLevel="0" collapsed="false"/>
    <row r="134" customFormat="false" ht="15" hidden="false" customHeight="false" outlineLevel="0" collapsed="false">
      <c r="A134" s="95" t="s">
        <v>202</v>
      </c>
      <c r="B134" s="95"/>
      <c r="C134" s="95"/>
      <c r="H134" s="170" t="s">
        <v>203</v>
      </c>
      <c r="I134" s="95" t="s">
        <v>204</v>
      </c>
      <c r="J134" s="95"/>
      <c r="K134" s="95"/>
      <c r="L134" s="95"/>
    </row>
    <row r="135" customFormat="false" ht="15" hidden="false" customHeight="false" outlineLevel="0" collapsed="false">
      <c r="I135" s="95" t="s">
        <v>205</v>
      </c>
      <c r="J135" s="95"/>
      <c r="K135" s="95"/>
      <c r="L135" s="95"/>
    </row>
    <row r="136" customFormat="false" ht="6" hidden="false" customHeight="true" outlineLevel="0" collapsed="false">
      <c r="I136" s="171"/>
      <c r="J136" s="171"/>
      <c r="K136" s="171"/>
      <c r="L136" s="171"/>
    </row>
    <row r="137" customFormat="false" ht="15" hidden="false" customHeight="false" outlineLevel="0" collapsed="false">
      <c r="K137" s="43" t="s">
        <v>206</v>
      </c>
      <c r="L137" s="43"/>
      <c r="M137" s="43"/>
    </row>
  </sheetData>
  <mergeCells count="84">
    <mergeCell ref="A1:C1"/>
    <mergeCell ref="A2:M2"/>
    <mergeCell ref="A3:M3"/>
    <mergeCell ref="A4:M4"/>
    <mergeCell ref="A5:A10"/>
    <mergeCell ref="B5:B10"/>
    <mergeCell ref="C5:C10"/>
    <mergeCell ref="D5:D10"/>
    <mergeCell ref="E5:E10"/>
    <mergeCell ref="F5:F10"/>
    <mergeCell ref="G5:G10"/>
    <mergeCell ref="H5:H10"/>
    <mergeCell ref="I5:J6"/>
    <mergeCell ref="K5:L6"/>
    <mergeCell ref="M5:M10"/>
    <mergeCell ref="I7:I10"/>
    <mergeCell ref="J7:J10"/>
    <mergeCell ref="K7:K10"/>
    <mergeCell ref="L7:L10"/>
    <mergeCell ref="K15:K17"/>
    <mergeCell ref="L15:L17"/>
    <mergeCell ref="A18:H18"/>
    <mergeCell ref="K18:M18"/>
    <mergeCell ref="K21:M21"/>
    <mergeCell ref="K24:K25"/>
    <mergeCell ref="L24:L25"/>
    <mergeCell ref="A26:H26"/>
    <mergeCell ref="K26:M26"/>
    <mergeCell ref="A33:H33"/>
    <mergeCell ref="K33:M33"/>
    <mergeCell ref="K35:M35"/>
    <mergeCell ref="K41:K42"/>
    <mergeCell ref="L41:L42"/>
    <mergeCell ref="A43:H43"/>
    <mergeCell ref="K45:K46"/>
    <mergeCell ref="L45:L46"/>
    <mergeCell ref="A47:H47"/>
    <mergeCell ref="K47:M47"/>
    <mergeCell ref="K50:M50"/>
    <mergeCell ref="K55:K57"/>
    <mergeCell ref="L55:L57"/>
    <mergeCell ref="A58:H58"/>
    <mergeCell ref="K58:M58"/>
    <mergeCell ref="K60:K61"/>
    <mergeCell ref="L60:L61"/>
    <mergeCell ref="A62:H62"/>
    <mergeCell ref="K64:M64"/>
    <mergeCell ref="K67:K68"/>
    <mergeCell ref="L67:L68"/>
    <mergeCell ref="A69:H69"/>
    <mergeCell ref="A70:M70"/>
    <mergeCell ref="K71:K73"/>
    <mergeCell ref="L71:L73"/>
    <mergeCell ref="A74:H74"/>
    <mergeCell ref="A75:M75"/>
    <mergeCell ref="K76:K80"/>
    <mergeCell ref="L76:L80"/>
    <mergeCell ref="K81:M81"/>
    <mergeCell ref="K82:K92"/>
    <mergeCell ref="L82:L92"/>
    <mergeCell ref="K93:M93"/>
    <mergeCell ref="L94:L104"/>
    <mergeCell ref="A105:H105"/>
    <mergeCell ref="K107:M107"/>
    <mergeCell ref="K109:K114"/>
    <mergeCell ref="L109:L114"/>
    <mergeCell ref="A115:H115"/>
    <mergeCell ref="K115:M115"/>
    <mergeCell ref="A116:C116"/>
    <mergeCell ref="K117:K121"/>
    <mergeCell ref="L117:L121"/>
    <mergeCell ref="A122:H122"/>
    <mergeCell ref="L122:M122"/>
    <mergeCell ref="K123:M123"/>
    <mergeCell ref="K125:K127"/>
    <mergeCell ref="L125:L127"/>
    <mergeCell ref="A128:H128"/>
    <mergeCell ref="K128:M128"/>
    <mergeCell ref="A131:M131"/>
    <mergeCell ref="A132:M132"/>
    <mergeCell ref="A134:C134"/>
    <mergeCell ref="I134:L134"/>
    <mergeCell ref="I135:L135"/>
    <mergeCell ref="K137:M137"/>
  </mergeCells>
  <printOptions headings="false" gridLines="false" gridLinesSet="true" horizontalCentered="false" verticalCentered="false"/>
  <pageMargins left="0.0395833333333333" right="0.0395833333333333" top="0.540277777777778" bottom="1.2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User</cp:lastModifiedBy>
  <cp:lastPrinted>2016-03-17T11:45:41Z</cp:lastPrinted>
  <dcterms:modified xsi:type="dcterms:W3CDTF">2016-03-18T10:30:40Z</dcterms:modified>
  <cp:revision>0</cp:revision>
  <dc:subject/>
  <dc:title/>
</cp:coreProperties>
</file>